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CLL_DacTrung" sheetId="1" state="visible" r:id="rId2"/>
    <sheet name="HLCLL_MatNgang" sheetId="2" state="visible" r:id="rId3"/>
    <sheet name="HLCLL_DaiBie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38">
  <si>
    <t xml:space="preserve">Tr?m C?n Tho</t>
  </si>
  <si>
    <t xml:space="preserve">Nam 2010</t>
  </si>
  <si>
    <t xml:space="preserve">Sông Hậu</t>
  </si>
  <si>
    <t xml:space="preserve">BIỂU GHI CÁC GIÁ TRỊ ĐẶC TRƯNG HÀM LƯỢNG CHẤT LƠ LỬNG</t>
  </si>
  <si>
    <t xml:space="preserve">ĐẶC TRƯNG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Ptb (g/m3)</t>
  </si>
  <si>
    <t xml:space="preserve">Rtb (kg/s)</t>
  </si>
  <si>
    <t xml:space="preserve">Wra (tấn)</t>
  </si>
  <si>
    <t xml:space="preserve">WRnăm (.10^6 tấn)</t>
  </si>
  <si>
    <t xml:space="preserve">11.1 </t>
  </si>
  <si>
    <t xml:space="preserve">Ptbnăm (g/m3)</t>
  </si>
  <si>
    <t xml:space="preserve">71.6</t>
  </si>
  <si>
    <t xml:space="preserve">Rtbnăm (kg/s)</t>
  </si>
  <si>
    <t xml:space="preserve">354</t>
  </si>
  <si>
    <t xml:space="preserve">Rmaxnăm (kg/s)</t>
  </si>
  <si>
    <t xml:space="preserve">2400kg/s  Ngày 15 Tháng 10</t>
  </si>
  <si>
    <t xml:space="preserve">GHI CHÚ:</t>
  </si>
  <si>
    <t xml:space="preserve">: Hàm lượng chất lơ lửng đại biểu trung bình tháng</t>
  </si>
  <si>
    <t xml:space="preserve">: Hàm lượng chất lơ lửng mặt ngang trung bình tháng</t>
  </si>
  <si>
    <t xml:space="preserve">: Tổng lượng chất lơ lửng tháo ra trong tháng</t>
  </si>
  <si>
    <t xml:space="preserve">: Tổng lượng chất lơ lửng tháo ra trong năm</t>
  </si>
  <si>
    <t xml:space="preserve">: Hàm lượng chất lơ lửng mặt ngang trung bình năm</t>
  </si>
  <si>
    <t xml:space="preserve">: Lưu lượng chất lơ lửng trung bình năm</t>
  </si>
  <si>
    <t xml:space="preserve">: Lưu lượng chất lơ lửng lớn nhất năm năm</t>
  </si>
  <si>
    <t xml:space="preserve">T-12</t>
  </si>
  <si>
    <t xml:space="preserve">Tr?m  C?n Tho</t>
  </si>
  <si>
    <t xml:space="preserve">HÀM LƯỢNG CHẤT LƠ LỬNG MẶT NGANG TRUNG BÌNH</t>
  </si>
  <si>
    <t xml:space="preserve">KHI TRIỀU LÊN, TRIỀU XUỐNG</t>
  </si>
  <si>
    <t xml:space="preserve">Đơn vị: g/m3</t>
  </si>
  <si>
    <t xml:space="preserve">Ngày</t>
  </si>
  <si>
    <t xml:space="preserve">lên</t>
  </si>
  <si>
    <t xml:space="preserve">xuống</t>
  </si>
  <si>
    <t xml:space="preserve">44.9</t>
  </si>
  <si>
    <t xml:space="preserve">54.5</t>
  </si>
  <si>
    <t xml:space="preserve">11.0(+)</t>
  </si>
  <si>
    <t xml:space="preserve">14.4(+)</t>
  </si>
  <si>
    <t xml:space="preserve">53.7(+)</t>
  </si>
  <si>
    <t xml:space="preserve">11.5(+)</t>
  </si>
  <si>
    <t xml:space="preserve">21.3( )</t>
  </si>
  <si>
    <t xml:space="preserve">56.8(+)</t>
  </si>
  <si>
    <t xml:space="preserve">30.6(+)</t>
  </si>
  <si>
    <t xml:space="preserve">13.2(+)</t>
  </si>
  <si>
    <t xml:space="preserve">37.8(+)</t>
  </si>
  <si>
    <t xml:space="preserve">53.6(+)</t>
  </si>
  <si>
    <t xml:space="preserve">38.0(+)</t>
  </si>
  <si>
    <t xml:space="preserve">17.2(+)</t>
  </si>
  <si>
    <t xml:space="preserve">35.7(+)</t>
  </si>
  <si>
    <t xml:space="preserve">35.3(+)</t>
  </si>
  <si>
    <t xml:space="preserve">28.5(+)</t>
  </si>
  <si>
    <t xml:space="preserve">40.3(+)</t>
  </si>
  <si>
    <t xml:space="preserve">56.9(+)</t>
  </si>
  <si>
    <t xml:space="preserve">9.0(+)</t>
  </si>
  <si>
    <t xml:space="preserve">16.6(+)</t>
  </si>
  <si>
    <t xml:space="preserve">32.2(+)</t>
  </si>
  <si>
    <t xml:space="preserve">61.3(+)</t>
  </si>
  <si>
    <t xml:space="preserve">29.7(+)</t>
  </si>
  <si>
    <t xml:space="preserve">75.4( )</t>
  </si>
  <si>
    <t xml:space="preserve">28.4( )</t>
  </si>
  <si>
    <t xml:space="preserve">65.0(+)</t>
  </si>
  <si>
    <t xml:space="preserve">58.2(+)</t>
  </si>
  <si>
    <t xml:space="preserve">67.7(+)</t>
  </si>
  <si>
    <t xml:space="preserve">31.7(+)</t>
  </si>
  <si>
    <t xml:space="preserve">28.3( )</t>
  </si>
  <si>
    <t xml:space="preserve">15.6(+)</t>
  </si>
  <si>
    <t xml:space="preserve">48.0(+)</t>
  </si>
  <si>
    <t xml:space="preserve">36.2( )</t>
  </si>
  <si>
    <t xml:space="preserve">56.6(+)</t>
  </si>
  <si>
    <t xml:space="preserve">42.5(+)</t>
  </si>
  <si>
    <t xml:space="preserve">9.4(+)</t>
  </si>
  <si>
    <t xml:space="preserve">70.6( )</t>
  </si>
  <si>
    <t xml:space="preserve">41.5( )</t>
  </si>
  <si>
    <t xml:space="preserve">33.6(+)</t>
  </si>
  <si>
    <t xml:space="preserve">50.2(+)</t>
  </si>
  <si>
    <t xml:space="preserve">74.3(+)</t>
  </si>
  <si>
    <t xml:space="preserve">30.2(+)</t>
  </si>
  <si>
    <t xml:space="preserve">27.4(+)</t>
  </si>
  <si>
    <t xml:space="preserve">9.3(+)</t>
  </si>
  <si>
    <t xml:space="preserve">62.5(+)</t>
  </si>
  <si>
    <t xml:space="preserve">29.4(+)</t>
  </si>
  <si>
    <t xml:space="preserve">58.8(+)</t>
  </si>
  <si>
    <t xml:space="preserve">31.9(+)</t>
  </si>
  <si>
    <t xml:space="preserve">28.7( )</t>
  </si>
  <si>
    <t xml:space="preserve">16.2(+)</t>
  </si>
  <si>
    <t xml:space="preserve">64.8(+)</t>
  </si>
  <si>
    <t xml:space="preserve">25.3(+)</t>
  </si>
  <si>
    <t xml:space="preserve">15.5(+)</t>
  </si>
  <si>
    <t xml:space="preserve">49.4( )</t>
  </si>
  <si>
    <t xml:space="preserve">57.4(+)</t>
  </si>
  <si>
    <t xml:space="preserve">38.1(+)</t>
  </si>
  <si>
    <t xml:space="preserve">Lớnn nhất</t>
  </si>
  <si>
    <t xml:space="preserve">2 (2)</t>
  </si>
  <si>
    <t xml:space="preserve">4 (2)</t>
  </si>
  <si>
    <t xml:space="preserve">Nhỏ nhất</t>
  </si>
  <si>
    <t xml:space="preserve">18 (2)</t>
  </si>
  <si>
    <t xml:space="preserve">20 (2)</t>
  </si>
  <si>
    <t xml:space="preserve">Ghi chú</t>
  </si>
  <si>
    <t xml:space="preserve">Kí hiệu</t>
  </si>
  <si>
    <t xml:space="preserve">+ Trị số cải chính</t>
  </si>
  <si>
    <t xml:space="preserve">* Trị số khả nghi</t>
  </si>
  <si>
    <t xml:space="preserve">(+) Trị số bổ sung</t>
  </si>
  <si>
    <t xml:space="preserve">() Trị số chưa đầy đủ</t>
  </si>
  <si>
    <t xml:space="preserve">T-11</t>
  </si>
  <si>
    <t xml:space="preserve">HÀM LƯỢNG CHẤT LƠ LỬNG ĐẠI BIỂU TRUNG BÌNH</t>
  </si>
  <si>
    <t xml:space="preserve">33.9</t>
  </si>
  <si>
    <t xml:space="preserve">27.3</t>
  </si>
  <si>
    <t xml:space="preserve">36.3</t>
  </si>
  <si>
    <t xml:space="preserve">64.3</t>
  </si>
  <si>
    <t xml:space="preserve">61.8</t>
  </si>
  <si>
    <t xml:space="preserve">21.9</t>
  </si>
  <si>
    <t xml:space="preserve">79.2</t>
  </si>
  <si>
    <t xml:space="preserve">23.6</t>
  </si>
  <si>
    <t xml:space="preserve">95.6</t>
  </si>
  <si>
    <t xml:space="preserve">34.5</t>
  </si>
  <si>
    <t xml:space="preserve">5.2</t>
  </si>
  <si>
    <t xml:space="preserve">6.1</t>
  </si>
  <si>
    <t xml:space="preserve">12.8</t>
  </si>
  <si>
    <t xml:space="preserve">9.7</t>
  </si>
  <si>
    <t xml:space="preserve">8.4</t>
  </si>
  <si>
    <t xml:space="preserve">123</t>
  </si>
  <si>
    <t xml:space="preserve">155</t>
  </si>
  <si>
    <t xml:space="preserve">50.7</t>
  </si>
  <si>
    <t xml:space="preserve">20.8</t>
  </si>
  <si>
    <t xml:space="preserve">28.1</t>
  </si>
  <si>
    <t xml:space="preserve">24.2</t>
  </si>
  <si>
    <t xml:space="preserve">69.6</t>
  </si>
  <si>
    <t xml:space="preserve">38.0</t>
  </si>
  <si>
    <t xml:space="preserve">54.8</t>
  </si>
  <si>
    <t xml:space="preserve">48.8</t>
  </si>
  <si>
    <t xml:space="preserve">30.5</t>
  </si>
  <si>
    <t xml:space="preserve">45.9</t>
  </si>
  <si>
    <t xml:space="preserve">10.1</t>
  </si>
  <si>
    <t xml:space="preserve">36.1</t>
  </si>
  <si>
    <t xml:space="preserve">14.3</t>
  </si>
  <si>
    <t xml:space="preserve">10.4</t>
  </si>
  <si>
    <t xml:space="preserve">21.8</t>
  </si>
  <si>
    <t xml:space="preserve">214</t>
  </si>
  <si>
    <t xml:space="preserve">87.5</t>
  </si>
  <si>
    <t xml:space="preserve">12.2</t>
  </si>
  <si>
    <t xml:space="preserve">26.6</t>
  </si>
  <si>
    <t xml:space="preserve">37.1</t>
  </si>
  <si>
    <t xml:space="preserve">35.4</t>
  </si>
  <si>
    <t xml:space="preserve">81.8</t>
  </si>
  <si>
    <t xml:space="preserve">65.6</t>
  </si>
  <si>
    <t xml:space="preserve">30.4</t>
  </si>
  <si>
    <t xml:space="preserve">27.6</t>
  </si>
  <si>
    <t xml:space="preserve">36.4</t>
  </si>
  <si>
    <t xml:space="preserve">27.1</t>
  </si>
  <si>
    <t xml:space="preserve">29.0</t>
  </si>
  <si>
    <t xml:space="preserve">5.6</t>
  </si>
  <si>
    <t xml:space="preserve">7.3</t>
  </si>
  <si>
    <t xml:space="preserve">13.7</t>
  </si>
  <si>
    <t xml:space="preserve">8.2</t>
  </si>
  <si>
    <t xml:space="preserve">10.7</t>
  </si>
  <si>
    <t xml:space="preserve">19.7</t>
  </si>
  <si>
    <t xml:space="preserve">230</t>
  </si>
  <si>
    <t xml:space="preserve">56.8</t>
  </si>
  <si>
    <t xml:space="preserve">57.9</t>
  </si>
  <si>
    <t xml:space="preserve">37.5</t>
  </si>
  <si>
    <t xml:space="preserve">45.8</t>
  </si>
  <si>
    <t xml:space="preserve">5.8</t>
  </si>
  <si>
    <t xml:space="preserve">43.2</t>
  </si>
  <si>
    <t xml:space="preserve">29.5</t>
  </si>
  <si>
    <t xml:space="preserve">59.2</t>
  </si>
  <si>
    <t xml:space="preserve">30.3</t>
  </si>
  <si>
    <t xml:space="preserve">45.4</t>
  </si>
  <si>
    <t xml:space="preserve">49.0</t>
  </si>
  <si>
    <t xml:space="preserve">39.2</t>
  </si>
  <si>
    <t xml:space="preserve">5.7</t>
  </si>
  <si>
    <t xml:space="preserve">14.4</t>
  </si>
  <si>
    <t xml:space="preserve">12.7</t>
  </si>
  <si>
    <t xml:space="preserve">2.6</t>
  </si>
  <si>
    <t xml:space="preserve">17.0</t>
  </si>
  <si>
    <t xml:space="preserve">19.0</t>
  </si>
  <si>
    <t xml:space="preserve">215</t>
  </si>
  <si>
    <t xml:space="preserve">91.5</t>
  </si>
  <si>
    <t xml:space="preserve">35.1</t>
  </si>
  <si>
    <t xml:space="preserve">47.6</t>
  </si>
  <si>
    <t xml:space="preserve">22.9</t>
  </si>
  <si>
    <t xml:space="preserve">21.2</t>
  </si>
  <si>
    <t xml:space="preserve">32.9</t>
  </si>
  <si>
    <t xml:space="preserve">26.1</t>
  </si>
  <si>
    <t xml:space="preserve">20.3</t>
  </si>
  <si>
    <t xml:space="preserve">18.4</t>
  </si>
  <si>
    <t xml:space="preserve">49.7</t>
  </si>
  <si>
    <t xml:space="preserve">88.1</t>
  </si>
  <si>
    <t xml:space="preserve">40.9</t>
  </si>
  <si>
    <t xml:space="preserve">25.5</t>
  </si>
  <si>
    <t xml:space="preserve">83.0</t>
  </si>
  <si>
    <t xml:space="preserve">26.8</t>
  </si>
  <si>
    <t xml:space="preserve">11.0</t>
  </si>
  <si>
    <t xml:space="preserve">15.4</t>
  </si>
  <si>
    <t xml:space="preserve">18.3</t>
  </si>
  <si>
    <t xml:space="preserve">10.9</t>
  </si>
  <si>
    <t xml:space="preserve">10.6</t>
  </si>
  <si>
    <t xml:space="preserve">18.1</t>
  </si>
  <si>
    <t xml:space="preserve">84.4</t>
  </si>
  <si>
    <t xml:space="preserve">176</t>
  </si>
  <si>
    <t xml:space="preserve">54.7</t>
  </si>
  <si>
    <t xml:space="preserve">77.0</t>
  </si>
  <si>
    <t xml:space="preserve">18.0</t>
  </si>
  <si>
    <t xml:space="preserve">46.2</t>
  </si>
  <si>
    <t xml:space="preserve">23.5</t>
  </si>
  <si>
    <t xml:space="preserve">16.5</t>
  </si>
  <si>
    <t xml:space="preserve">12.3</t>
  </si>
  <si>
    <t xml:space="preserve">38.6</t>
  </si>
  <si>
    <t xml:space="preserve">26.3</t>
  </si>
  <si>
    <t xml:space="preserve">43.6</t>
  </si>
  <si>
    <t xml:space="preserve">4.0</t>
  </si>
  <si>
    <t xml:space="preserve">23.8</t>
  </si>
  <si>
    <t xml:space="preserve">4.4</t>
  </si>
  <si>
    <t xml:space="preserve">4.2</t>
  </si>
  <si>
    <t xml:space="preserve">8.9</t>
  </si>
  <si>
    <t xml:space="preserve">9.9</t>
  </si>
  <si>
    <t xml:space="preserve">14.1</t>
  </si>
  <si>
    <t xml:space="preserve">117</t>
  </si>
  <si>
    <t xml:space="preserve">104</t>
  </si>
  <si>
    <t xml:space="preserve">51.4</t>
  </si>
  <si>
    <t xml:space="preserve">94.1</t>
  </si>
  <si>
    <t xml:space="preserve">18.5</t>
  </si>
  <si>
    <t xml:space="preserve">34.8</t>
  </si>
  <si>
    <t xml:space="preserve">47.2</t>
  </si>
  <si>
    <t xml:space="preserve">31.0</t>
  </si>
  <si>
    <t xml:space="preserve">22.2</t>
  </si>
  <si>
    <t xml:space="preserve">11.4</t>
  </si>
  <si>
    <t xml:space="preserve">37.9</t>
  </si>
  <si>
    <t xml:space="preserve">15.8</t>
  </si>
  <si>
    <t xml:space="preserve">23.0</t>
  </si>
  <si>
    <t xml:space="preserve">11.5</t>
  </si>
  <si>
    <t xml:space="preserve">7.6</t>
  </si>
  <si>
    <t xml:space="preserve">13.2</t>
  </si>
  <si>
    <t xml:space="preserve">9.8</t>
  </si>
  <si>
    <t xml:space="preserve">8.6</t>
  </si>
  <si>
    <t xml:space="preserve">14.2</t>
  </si>
  <si>
    <t xml:space="preserve">14.9</t>
  </si>
  <si>
    <t xml:space="preserve">95.2</t>
  </si>
  <si>
    <t xml:space="preserve">164</t>
  </si>
  <si>
    <t xml:space="preserve">32.6</t>
  </si>
  <si>
    <t xml:space="preserve">38.7</t>
  </si>
  <si>
    <t xml:space="preserve">22.4</t>
  </si>
  <si>
    <t xml:space="preserve">46.7</t>
  </si>
  <si>
    <t xml:space="preserve">23.2</t>
  </si>
  <si>
    <t xml:space="preserve">40.3</t>
  </si>
  <si>
    <t xml:space="preserve">25.4</t>
  </si>
  <si>
    <t xml:space="preserve">25.3</t>
  </si>
  <si>
    <t xml:space="preserve">7.8</t>
  </si>
  <si>
    <t xml:space="preserve">6.6</t>
  </si>
  <si>
    <t xml:space="preserve">41.0</t>
  </si>
  <si>
    <t xml:space="preserve">41.2</t>
  </si>
  <si>
    <t xml:space="preserve">7.0</t>
  </si>
  <si>
    <t xml:space="preserve">15.1</t>
  </si>
  <si>
    <t xml:space="preserve">9.2</t>
  </si>
  <si>
    <t xml:space="preserve">88.7</t>
  </si>
  <si>
    <t xml:space="preserve">135</t>
  </si>
  <si>
    <t xml:space="preserve">22.8</t>
  </si>
  <si>
    <t xml:space="preserve">95.0</t>
  </si>
  <si>
    <t xml:space="preserve">31.2</t>
  </si>
  <si>
    <t xml:space="preserve">41.4</t>
  </si>
  <si>
    <t xml:space="preserve">34.2</t>
  </si>
  <si>
    <t xml:space="preserve">51.5</t>
  </si>
  <si>
    <t xml:space="preserve">20.2</t>
  </si>
  <si>
    <t xml:space="preserve">5.5</t>
  </si>
  <si>
    <t xml:space="preserve">2.8</t>
  </si>
  <si>
    <t xml:space="preserve">21.5</t>
  </si>
  <si>
    <t xml:space="preserve">125</t>
  </si>
  <si>
    <t xml:space="preserve">80.8</t>
  </si>
  <si>
    <t xml:space="preserve">54.4</t>
  </si>
  <si>
    <t xml:space="preserve">44.5</t>
  </si>
  <si>
    <t xml:space="preserve">33.6</t>
  </si>
  <si>
    <t xml:space="preserve">23.9</t>
  </si>
  <si>
    <t xml:space="preserve">19.1</t>
  </si>
  <si>
    <t xml:space="preserve">23.4</t>
  </si>
  <si>
    <t xml:space="preserve">36.0</t>
  </si>
  <si>
    <t xml:space="preserve">41.5</t>
  </si>
  <si>
    <t xml:space="preserve">38.3</t>
  </si>
  <si>
    <t xml:space="preserve">20.4</t>
  </si>
  <si>
    <t xml:space="preserve">33.3</t>
  </si>
  <si>
    <t xml:space="preserve">4.3</t>
  </si>
  <si>
    <t xml:space="preserve">11.6</t>
  </si>
  <si>
    <t xml:space="preserve">7.5</t>
  </si>
  <si>
    <t xml:space="preserve">16.6</t>
  </si>
  <si>
    <t xml:space="preserve">11.7</t>
  </si>
  <si>
    <t xml:space="preserve">98.9</t>
  </si>
  <si>
    <t xml:space="preserve">111</t>
  </si>
  <si>
    <t xml:space="preserve">76.2</t>
  </si>
  <si>
    <t xml:space="preserve">56.6</t>
  </si>
  <si>
    <t xml:space="preserve">39.6</t>
  </si>
  <si>
    <t xml:space="preserve">31.7</t>
  </si>
  <si>
    <t xml:space="preserve">26.5</t>
  </si>
  <si>
    <t xml:space="preserve">44.2</t>
  </si>
  <si>
    <t xml:space="preserve">33.5</t>
  </si>
  <si>
    <t xml:space="preserve">12.0</t>
  </si>
  <si>
    <t xml:space="preserve">31.8</t>
  </si>
  <si>
    <t xml:space="preserve">4.1</t>
  </si>
  <si>
    <t xml:space="preserve">20.5</t>
  </si>
  <si>
    <t xml:space="preserve">24.6</t>
  </si>
  <si>
    <t xml:space="preserve">153</t>
  </si>
  <si>
    <t xml:space="preserve">51.9</t>
  </si>
  <si>
    <t xml:space="preserve">53.3</t>
  </si>
  <si>
    <t xml:space="preserve">29.8</t>
  </si>
  <si>
    <t xml:space="preserve">21.1</t>
  </si>
  <si>
    <t xml:space="preserve">16.1</t>
  </si>
  <si>
    <t xml:space="preserve">45.5</t>
  </si>
  <si>
    <t xml:space="preserve">27.7</t>
  </si>
  <si>
    <t xml:space="preserve">39.1</t>
  </si>
  <si>
    <t xml:space="preserve">3.2</t>
  </si>
  <si>
    <t xml:space="preserve">5.9</t>
  </si>
  <si>
    <t xml:space="preserve">12.6</t>
  </si>
  <si>
    <t xml:space="preserve">8.7</t>
  </si>
  <si>
    <t xml:space="preserve">132</t>
  </si>
  <si>
    <t xml:space="preserve">80.5</t>
  </si>
  <si>
    <t xml:space="preserve">169</t>
  </si>
  <si>
    <t xml:space="preserve">51.6</t>
  </si>
  <si>
    <t xml:space="preserve">17.8</t>
  </si>
  <si>
    <t xml:space="preserve">35.3</t>
  </si>
  <si>
    <t xml:space="preserve">22.0</t>
  </si>
  <si>
    <t xml:space="preserve">17.7</t>
  </si>
  <si>
    <t xml:space="preserve">13.0</t>
  </si>
  <si>
    <t xml:space="preserve">12.1</t>
  </si>
  <si>
    <t xml:space="preserve">17.4</t>
  </si>
  <si>
    <t xml:space="preserve">7.2</t>
  </si>
  <si>
    <t xml:space="preserve">137</t>
  </si>
  <si>
    <t xml:space="preserve">116</t>
  </si>
  <si>
    <t xml:space="preserve">69.7</t>
  </si>
  <si>
    <t xml:space="preserve">162</t>
  </si>
  <si>
    <t xml:space="preserve">154</t>
  </si>
  <si>
    <t xml:space="preserve">35.0</t>
  </si>
  <si>
    <t xml:space="preserve">32.7</t>
  </si>
  <si>
    <t xml:space="preserve">35.9</t>
  </si>
  <si>
    <t xml:space="preserve">40.5</t>
  </si>
  <si>
    <t xml:space="preserve">25.1</t>
  </si>
  <si>
    <t xml:space="preserve">68.9</t>
  </si>
  <si>
    <t xml:space="preserve">36.8</t>
  </si>
  <si>
    <t xml:space="preserve">5.3</t>
  </si>
  <si>
    <t xml:space="preserve">30.1</t>
  </si>
  <si>
    <t xml:space="preserve">57.3</t>
  </si>
  <si>
    <t xml:space="preserve">121</t>
  </si>
  <si>
    <t xml:space="preserve">42.6</t>
  </si>
  <si>
    <t xml:space="preserve">51.3</t>
  </si>
  <si>
    <t xml:space="preserve">50.2</t>
  </si>
  <si>
    <t xml:space="preserve">49.3</t>
  </si>
  <si>
    <t xml:space="preserve">40.8</t>
  </si>
  <si>
    <t xml:space="preserve">31.3</t>
  </si>
  <si>
    <t xml:space="preserve">69.1</t>
  </si>
  <si>
    <t xml:space="preserve">72.9</t>
  </si>
  <si>
    <t xml:space="preserve">142</t>
  </si>
  <si>
    <t xml:space="preserve">225</t>
  </si>
  <si>
    <t xml:space="preserve">223</t>
  </si>
  <si>
    <t xml:space="preserve">47.5</t>
  </si>
  <si>
    <t xml:space="preserve">22.3</t>
  </si>
  <si>
    <t xml:space="preserve">54.2</t>
  </si>
  <si>
    <t xml:space="preserve">50.5</t>
  </si>
  <si>
    <t xml:space="preserve">48.9</t>
  </si>
  <si>
    <t xml:space="preserve">61.0</t>
  </si>
  <si>
    <t xml:space="preserve">62.9</t>
  </si>
  <si>
    <t xml:space="preserve">37.3</t>
  </si>
  <si>
    <t xml:space="preserve">73.4</t>
  </si>
  <si>
    <t xml:space="preserve">122</t>
  </si>
  <si>
    <t xml:space="preserve">130</t>
  </si>
  <si>
    <t xml:space="preserve">175</t>
  </si>
  <si>
    <t xml:space="preserve">29.4</t>
  </si>
  <si>
    <t xml:space="preserve">22.1</t>
  </si>
  <si>
    <t xml:space="preserve">53.1</t>
  </si>
  <si>
    <t xml:space="preserve">1.5</t>
  </si>
  <si>
    <t xml:space="preserve">45.6</t>
  </si>
  <si>
    <t xml:space="preserve">16.4</t>
  </si>
  <si>
    <t xml:space="preserve">52.5</t>
  </si>
  <si>
    <t xml:space="preserve">33.8</t>
  </si>
  <si>
    <t xml:space="preserve">10.8</t>
  </si>
  <si>
    <t xml:space="preserve">13.1</t>
  </si>
  <si>
    <t xml:space="preserve">18.2</t>
  </si>
  <si>
    <t xml:space="preserve">78.8</t>
  </si>
  <si>
    <t xml:space="preserve">143</t>
  </si>
  <si>
    <t xml:space="preserve">78.2</t>
  </si>
  <si>
    <t xml:space="preserve">102</t>
  </si>
  <si>
    <t xml:space="preserve">18.8</t>
  </si>
  <si>
    <t xml:space="preserve">29.3</t>
  </si>
  <si>
    <t xml:space="preserve">16.8</t>
  </si>
  <si>
    <t xml:space="preserve">32.4</t>
  </si>
  <si>
    <t xml:space="preserve">3.0</t>
  </si>
  <si>
    <t xml:space="preserve">67.5</t>
  </si>
  <si>
    <t xml:space="preserve">65.9</t>
  </si>
  <si>
    <t xml:space="preserve">58.3</t>
  </si>
  <si>
    <t xml:space="preserve">49.1</t>
  </si>
  <si>
    <t xml:space="preserve">21.6</t>
  </si>
  <si>
    <t xml:space="preserve">49.8</t>
  </si>
  <si>
    <t xml:space="preserve">4.5</t>
  </si>
  <si>
    <t xml:space="preserve">71.0</t>
  </si>
  <si>
    <t xml:space="preserve">25.2</t>
  </si>
  <si>
    <t xml:space="preserve">24.0</t>
  </si>
  <si>
    <t xml:space="preserve">68.2</t>
  </si>
  <si>
    <t xml:space="preserve">54.6</t>
  </si>
  <si>
    <t xml:space="preserve">18.9</t>
  </si>
  <si>
    <t xml:space="preserve">9.4</t>
  </si>
  <si>
    <t xml:space="preserve">15.3</t>
  </si>
  <si>
    <t xml:space="preserve">157</t>
  </si>
  <si>
    <t xml:space="preserve">84.3</t>
  </si>
  <si>
    <t xml:space="preserve">128</t>
  </si>
  <si>
    <t xml:space="preserve">28.4</t>
  </si>
  <si>
    <t xml:space="preserve">59.7</t>
  </si>
  <si>
    <t xml:space="preserve">44.7</t>
  </si>
  <si>
    <t xml:space="preserve">13.5</t>
  </si>
  <si>
    <t xml:space="preserve">22.6</t>
  </si>
  <si>
    <t xml:space="preserve">13.3</t>
  </si>
  <si>
    <t xml:space="preserve">49.5</t>
  </si>
  <si>
    <t xml:space="preserve">51.7</t>
  </si>
  <si>
    <t xml:space="preserve">22.7</t>
  </si>
  <si>
    <t xml:space="preserve">21.3</t>
  </si>
  <si>
    <t xml:space="preserve">13.6</t>
  </si>
  <si>
    <t xml:space="preserve">12.9</t>
  </si>
  <si>
    <t xml:space="preserve">120</t>
  </si>
  <si>
    <t xml:space="preserve">88.4</t>
  </si>
  <si>
    <t xml:space="preserve">98.6</t>
  </si>
  <si>
    <t xml:space="preserve">23.1</t>
  </si>
  <si>
    <t xml:space="preserve">37.6</t>
  </si>
  <si>
    <t xml:space="preserve">17.2</t>
  </si>
  <si>
    <t xml:space="preserve">16.7</t>
  </si>
  <si>
    <t xml:space="preserve">11.9</t>
  </si>
  <si>
    <t xml:space="preserve">70.2</t>
  </si>
  <si>
    <t xml:space="preserve">64.5</t>
  </si>
  <si>
    <t xml:space="preserve">57.4</t>
  </si>
  <si>
    <t xml:space="preserve">85.4</t>
  </si>
  <si>
    <t xml:space="preserve">42.1</t>
  </si>
  <si>
    <t xml:space="preserve">26.2</t>
  </si>
  <si>
    <t xml:space="preserve">51.0</t>
  </si>
  <si>
    <t xml:space="preserve">3.6</t>
  </si>
  <si>
    <t xml:space="preserve">3.5</t>
  </si>
  <si>
    <t xml:space="preserve">4.9</t>
  </si>
  <si>
    <t xml:space="preserve">11.8</t>
  </si>
  <si>
    <t xml:space="preserve">93.9</t>
  </si>
  <si>
    <t xml:space="preserve">75.8</t>
  </si>
  <si>
    <t xml:space="preserve">28.3</t>
  </si>
  <si>
    <t xml:space="preserve">77.2</t>
  </si>
  <si>
    <t xml:space="preserve">89.6</t>
  </si>
  <si>
    <t xml:space="preserve">27.5</t>
  </si>
  <si>
    <t xml:space="preserve">34.3</t>
  </si>
  <si>
    <t xml:space="preserve">21.7</t>
  </si>
  <si>
    <t xml:space="preserve">30.0</t>
  </si>
  <si>
    <t xml:space="preserve">26.9</t>
  </si>
  <si>
    <t xml:space="preserve">29.1</t>
  </si>
  <si>
    <t xml:space="preserve">35.6</t>
  </si>
  <si>
    <t xml:space="preserve">8.5</t>
  </si>
  <si>
    <t xml:space="preserve">7.1</t>
  </si>
  <si>
    <t xml:space="preserve">6.8</t>
  </si>
  <si>
    <t xml:space="preserve">14.6</t>
  </si>
  <si>
    <t xml:space="preserve">97.0</t>
  </si>
  <si>
    <t xml:space="preserve">126</t>
  </si>
  <si>
    <t xml:space="preserve">36.5</t>
  </si>
  <si>
    <t xml:space="preserve">108</t>
  </si>
  <si>
    <t xml:space="preserve">80.6</t>
  </si>
  <si>
    <t xml:space="preserve">26.0</t>
  </si>
  <si>
    <t xml:space="preserve">32.2</t>
  </si>
  <si>
    <t xml:space="preserve">62.8</t>
  </si>
  <si>
    <t xml:space="preserve">19.3</t>
  </si>
  <si>
    <t xml:space="preserve">8.3</t>
  </si>
  <si>
    <t xml:space="preserve">3.8</t>
  </si>
  <si>
    <t xml:space="preserve">37.0</t>
  </si>
  <si>
    <t xml:space="preserve">47.0</t>
  </si>
  <si>
    <t xml:space="preserve">138</t>
  </si>
  <si>
    <t xml:space="preserve">51.2</t>
  </si>
  <si>
    <t xml:space="preserve">83.5</t>
  </si>
  <si>
    <t xml:space="preserve">44.0</t>
  </si>
  <si>
    <t xml:space="preserve">7.7</t>
  </si>
  <si>
    <t xml:space="preserve">29.6</t>
  </si>
  <si>
    <t xml:space="preserve">28.5</t>
  </si>
  <si>
    <t xml:space="preserve">23.7</t>
  </si>
  <si>
    <t xml:space="preserve">29.9</t>
  </si>
  <si>
    <t xml:space="preserve">11.2</t>
  </si>
  <si>
    <t xml:space="preserve">9.5</t>
  </si>
  <si>
    <t xml:space="preserve">28.7</t>
  </si>
  <si>
    <t xml:space="preserve">10.5</t>
  </si>
  <si>
    <t xml:space="preserve">8.8</t>
  </si>
  <si>
    <t xml:space="preserve">115</t>
  </si>
  <si>
    <t xml:space="preserve">50.6</t>
  </si>
  <si>
    <t xml:space="preserve">52.9</t>
  </si>
  <si>
    <t xml:space="preserve">103</t>
  </si>
  <si>
    <t xml:space="preserve">39.5</t>
  </si>
  <si>
    <t xml:space="preserve">52.1</t>
  </si>
  <si>
    <t xml:space="preserve">7.9</t>
  </si>
  <si>
    <t xml:space="preserve">28.8</t>
  </si>
  <si>
    <t xml:space="preserve">52.6</t>
  </si>
  <si>
    <t xml:space="preserve">28.2</t>
  </si>
  <si>
    <t xml:space="preserve">69.0</t>
  </si>
  <si>
    <t xml:space="preserve">34.4</t>
  </si>
  <si>
    <t xml:space="preserve">69.2</t>
  </si>
  <si>
    <t xml:space="preserve">15.9</t>
  </si>
  <si>
    <t xml:space="preserve">29.7</t>
  </si>
  <si>
    <t xml:space="preserve">31.9</t>
  </si>
  <si>
    <t xml:space="preserve">27.9</t>
  </si>
  <si>
    <t xml:space="preserve">36.9</t>
  </si>
  <si>
    <t xml:space="preserve">17.1</t>
  </si>
  <si>
    <t xml:space="preserve">17.5</t>
  </si>
  <si>
    <t xml:space="preserve">18.6</t>
  </si>
  <si>
    <t xml:space="preserve">83.7</t>
  </si>
  <si>
    <t xml:space="preserve">79.6</t>
  </si>
  <si>
    <t xml:space="preserve">52.4</t>
  </si>
  <si>
    <t xml:space="preserve">37.2</t>
  </si>
  <si>
    <t xml:space="preserve">17.3</t>
  </si>
  <si>
    <t xml:space="preserve">74.6</t>
  </si>
  <si>
    <t xml:space="preserve">61.3</t>
  </si>
  <si>
    <t xml:space="preserve">147</t>
  </si>
  <si>
    <t xml:space="preserve">59.6</t>
  </si>
  <si>
    <t xml:space="preserve">159</t>
  </si>
  <si>
    <t xml:space="preserve">47.1</t>
  </si>
  <si>
    <t xml:space="preserve">25.6</t>
  </si>
  <si>
    <t xml:space="preserve">22.5</t>
  </si>
  <si>
    <t xml:space="preserve">64.7</t>
  </si>
  <si>
    <t xml:space="preserve">77.3</t>
  </si>
  <si>
    <t xml:space="preserve">114</t>
  </si>
  <si>
    <t xml:space="preserve">56.9</t>
  </si>
  <si>
    <t xml:space="preserve">43.7</t>
  </si>
  <si>
    <t xml:space="preserve">9.6</t>
  </si>
  <si>
    <t xml:space="preserve">40.0</t>
  </si>
  <si>
    <t xml:space="preserve">57.1</t>
  </si>
  <si>
    <t xml:space="preserve">6.3</t>
  </si>
  <si>
    <t xml:space="preserve">7.4</t>
  </si>
  <si>
    <t xml:space="preserve">72.4</t>
  </si>
  <si>
    <t xml:space="preserve">174</t>
  </si>
  <si>
    <t xml:space="preserve">145</t>
  </si>
  <si>
    <t xml:space="preserve">48.2</t>
  </si>
  <si>
    <t xml:space="preserve">63.7</t>
  </si>
  <si>
    <t xml:space="preserve">35.5</t>
  </si>
  <si>
    <t xml:space="preserve">35.8</t>
  </si>
  <si>
    <t xml:space="preserve">55.8</t>
  </si>
  <si>
    <t xml:space="preserve">68.6</t>
  </si>
  <si>
    <t xml:space="preserve">13.8</t>
  </si>
  <si>
    <t xml:space="preserve">20.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9"/>
      <name val="Arial"/>
      <family val="0"/>
    </font>
    <font>
      <i val="true"/>
      <sz val="8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ctrung9010012008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0" activeCellId="0" sqref="N10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13" min="2" style="1" width="10.7"/>
    <col collapsed="false" customWidth="false" hidden="false" outlineLevel="0" max="257" min="14" style="1" width="10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0</v>
      </c>
      <c r="B2" s="3"/>
      <c r="C2" s="2"/>
      <c r="D2" s="2"/>
      <c r="E2" s="3" t="s">
        <v>1</v>
      </c>
      <c r="F2" s="3"/>
      <c r="G2" s="3"/>
      <c r="H2" s="2"/>
      <c r="I2" s="2"/>
      <c r="J2" s="3" t="s">
        <v>2</v>
      </c>
      <c r="K2" s="3"/>
      <c r="L2" s="3"/>
      <c r="M2" s="3"/>
    </row>
    <row r="3" customFormat="false" ht="39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30" hidden="false" customHeight="true" outlineLevel="0" collapsed="false">
      <c r="A5" s="6" t="s">
        <v>17</v>
      </c>
      <c r="B5" s="6" t="n">
        <v>61.2</v>
      </c>
      <c r="C5" s="6" t="n">
        <v>90.6</v>
      </c>
      <c r="D5" s="6" t="n">
        <v>76.1</v>
      </c>
      <c r="E5" s="6" t="n">
        <v>2.9</v>
      </c>
      <c r="F5" s="6" t="n">
        <v>16.5</v>
      </c>
      <c r="G5" s="6" t="n">
        <v>11.4</v>
      </c>
      <c r="H5" s="6" t="n">
        <v>5.5</v>
      </c>
      <c r="I5" s="6" t="n">
        <v>45.9</v>
      </c>
      <c r="J5" s="6" t="n">
        <v>108</v>
      </c>
      <c r="K5" s="6" t="n">
        <v>92.2</v>
      </c>
      <c r="L5" s="6" t="n">
        <v>66.7</v>
      </c>
      <c r="M5" s="6" t="n">
        <v>70.2</v>
      </c>
    </row>
    <row r="6" customFormat="false" ht="30" hidden="false" customHeight="true" outlineLevel="0" collapsed="false">
      <c r="A6" s="7" t="s">
        <v>18</v>
      </c>
      <c r="B6" s="7" t="n">
        <v>190</v>
      </c>
      <c r="C6" s="7" t="n">
        <v>177</v>
      </c>
      <c r="D6" s="7" t="n">
        <v>63.5</v>
      </c>
      <c r="E6" s="7" t="n">
        <v>1.98</v>
      </c>
      <c r="F6" s="7" t="n">
        <v>16.8</v>
      </c>
      <c r="G6" s="7" t="n">
        <v>21.8</v>
      </c>
      <c r="H6" s="7" t="n">
        <v>16</v>
      </c>
      <c r="I6" s="7" t="n">
        <v>343</v>
      </c>
      <c r="J6" s="7" t="n">
        <v>1200</v>
      </c>
      <c r="K6" s="7" t="n">
        <v>1140</v>
      </c>
      <c r="L6" s="7" t="n">
        <v>687</v>
      </c>
      <c r="M6" s="7" t="n">
        <v>385</v>
      </c>
    </row>
    <row r="7" customFormat="false" ht="30" hidden="false" customHeight="true" outlineLevel="0" collapsed="false">
      <c r="A7" s="8" t="s">
        <v>19</v>
      </c>
      <c r="B7" s="8" t="n">
        <v>509000</v>
      </c>
      <c r="C7" s="8" t="n">
        <v>427000</v>
      </c>
      <c r="D7" s="8" t="n">
        <v>170000</v>
      </c>
      <c r="E7" s="8" t="n">
        <v>5140</v>
      </c>
      <c r="F7" s="8" t="n">
        <v>45000</v>
      </c>
      <c r="G7" s="8" t="n">
        <v>56400</v>
      </c>
      <c r="H7" s="8" t="n">
        <v>42800</v>
      </c>
      <c r="I7" s="8" t="n">
        <v>920000</v>
      </c>
      <c r="J7" s="8" t="n">
        <v>3100000</v>
      </c>
      <c r="K7" s="8" t="n">
        <v>3050000</v>
      </c>
      <c r="L7" s="8" t="n">
        <v>1780000</v>
      </c>
      <c r="M7" s="8" t="n">
        <v>1030000</v>
      </c>
    </row>
    <row r="8" customFormat="false" ht="30" hidden="false" customHeight="true" outlineLevel="0" collapsed="false">
      <c r="A8" s="7" t="s">
        <v>20</v>
      </c>
      <c r="B8" s="9" t="s">
        <v>2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0" hidden="false" customHeight="true" outlineLevel="0" collapsed="false">
      <c r="A9" s="7" t="s">
        <v>22</v>
      </c>
      <c r="B9" s="9" t="s">
        <v>2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30" hidden="false" customHeight="true" outlineLevel="0" collapsed="false">
      <c r="A10" s="7" t="s">
        <v>24</v>
      </c>
      <c r="B10" s="9" t="s">
        <v>2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30" hidden="false" customHeight="true" outlineLevel="0" collapsed="false">
      <c r="A11" s="8" t="s">
        <v>26</v>
      </c>
      <c r="B11" s="10" t="s">
        <v>2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false" outlineLevel="0" collapsed="false">
      <c r="A12" s="11" t="s">
        <v>28</v>
      </c>
    </row>
    <row r="13" customFormat="false" ht="15.75" hidden="false" customHeight="true" outlineLevel="0" collapsed="false">
      <c r="A13" s="12" t="s">
        <v>17</v>
      </c>
      <c r="B13" s="13" t="s">
        <v>2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true" outlineLevel="0" collapsed="false">
      <c r="A14" s="12" t="s">
        <v>18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true" outlineLevel="0" collapsed="false">
      <c r="A15" s="12" t="s">
        <v>19</v>
      </c>
      <c r="B15" s="13" t="s">
        <v>3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12" t="s">
        <v>20</v>
      </c>
      <c r="B16" s="13" t="s">
        <v>3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.75" hidden="false" customHeight="true" outlineLevel="0" collapsed="false">
      <c r="A17" s="12" t="s">
        <v>22</v>
      </c>
      <c r="B17" s="13" t="s">
        <v>3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.75" hidden="false" customHeight="true" outlineLevel="0" collapsed="false">
      <c r="A18" s="12" t="s">
        <v>24</v>
      </c>
      <c r="B18" s="13" t="s">
        <v>34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.75" hidden="false" customHeight="true" outlineLevel="0" collapsed="false">
      <c r="A19" s="12" t="s">
        <v>26</v>
      </c>
      <c r="B19" s="13" t="s">
        <v>3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</sheetData>
  <mergeCells count="15">
    <mergeCell ref="A2:B2"/>
    <mergeCell ref="E2:G2"/>
    <mergeCell ref="J2:M2"/>
    <mergeCell ref="A3:M3"/>
    <mergeCell ref="B8:M8"/>
    <mergeCell ref="B9:M9"/>
    <mergeCell ref="B10:M10"/>
    <mergeCell ref="B11:M11"/>
    <mergeCell ref="B13:M13"/>
    <mergeCell ref="B14:M14"/>
    <mergeCell ref="B15:M15"/>
    <mergeCell ref="B16:M16"/>
    <mergeCell ref="B17:M17"/>
    <mergeCell ref="B18:M18"/>
    <mergeCell ref="B19:M19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.42"/>
    <col collapsed="false" customWidth="true" hidden="false" outlineLevel="0" max="12" min="2" style="0" width="7.28"/>
    <col collapsed="false" customWidth="true" hidden="false" outlineLevel="0" max="13" min="13" style="0" width="7.56"/>
    <col collapsed="false" customWidth="true" hidden="false" outlineLevel="0" max="14" min="14" style="14" width="2.7"/>
    <col collapsed="false" customWidth="true" hidden="false" outlineLevel="0" max="15" min="15" style="15" width="9.42"/>
    <col collapsed="false" customWidth="true" hidden="false" outlineLevel="0" max="27" min="16" style="0" width="7.28"/>
  </cols>
  <sheetData>
    <row r="1" customFormat="false" ht="12.75" hidden="false" customHeight="false" outlineLevel="0" collapsed="false">
      <c r="M1" s="16" t="s">
        <v>36</v>
      </c>
      <c r="N1" s="17"/>
      <c r="AA1" s="16" t="s">
        <v>36</v>
      </c>
    </row>
    <row r="2" customFormat="false" ht="12.75" hidden="false" customHeight="true" outlineLevel="0" collapsed="false">
      <c r="A2" s="18" t="s">
        <v>37</v>
      </c>
      <c r="B2" s="18"/>
      <c r="F2" s="18" t="s">
        <v>1</v>
      </c>
      <c r="G2" s="18"/>
      <c r="L2" s="18" t="s">
        <v>2</v>
      </c>
      <c r="M2" s="18"/>
      <c r="N2" s="19"/>
      <c r="O2" s="18" t="s">
        <v>37</v>
      </c>
      <c r="P2" s="18"/>
      <c r="T2" s="18" t="s">
        <v>1</v>
      </c>
      <c r="U2" s="18"/>
      <c r="Z2" s="18" t="s">
        <v>2</v>
      </c>
      <c r="AA2" s="18"/>
    </row>
    <row r="3" customFormat="false" ht="25.5" hidden="false" customHeight="true" outlineLevel="0" collapsed="false">
      <c r="A3" s="20" t="s">
        <v>3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  <c r="O3" s="20" t="s">
        <v>38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25.5" hidden="false" customHeight="true" outlineLevel="0" collapsed="false">
      <c r="A4" s="20" t="s">
        <v>3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0" t="s">
        <v>39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0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3" t="s">
        <v>40</v>
      </c>
      <c r="M5" s="23"/>
      <c r="N5" s="24"/>
      <c r="O5" s="25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40</v>
      </c>
      <c r="AA5" s="23"/>
    </row>
    <row r="6" customFormat="false" ht="24.75" hidden="false" customHeight="true" outlineLevel="0" collapsed="false">
      <c r="A6" s="26" t="s">
        <v>41</v>
      </c>
      <c r="B6" s="26" t="s">
        <v>5</v>
      </c>
      <c r="C6" s="26"/>
      <c r="D6" s="26" t="s">
        <v>6</v>
      </c>
      <c r="E6" s="26"/>
      <c r="F6" s="26" t="s">
        <v>7</v>
      </c>
      <c r="G6" s="26"/>
      <c r="H6" s="26" t="s">
        <v>8</v>
      </c>
      <c r="I6" s="26"/>
      <c r="J6" s="26" t="s">
        <v>9</v>
      </c>
      <c r="K6" s="26"/>
      <c r="L6" s="26" t="s">
        <v>10</v>
      </c>
      <c r="M6" s="26"/>
      <c r="N6" s="27"/>
      <c r="O6" s="26" t="s">
        <v>41</v>
      </c>
      <c r="P6" s="26" t="s">
        <v>11</v>
      </c>
      <c r="Q6" s="26"/>
      <c r="R6" s="26" t="s">
        <v>12</v>
      </c>
      <c r="S6" s="26"/>
      <c r="T6" s="26" t="s">
        <v>13</v>
      </c>
      <c r="U6" s="26"/>
      <c r="V6" s="26" t="s">
        <v>14</v>
      </c>
      <c r="W6" s="26"/>
      <c r="X6" s="26" t="s">
        <v>15</v>
      </c>
      <c r="Y6" s="26"/>
      <c r="Z6" s="26" t="s">
        <v>16</v>
      </c>
      <c r="AA6" s="26"/>
    </row>
    <row r="7" customFormat="false" ht="20.25" hidden="false" customHeight="true" outlineLevel="0" collapsed="false">
      <c r="A7" s="26"/>
      <c r="B7" s="26" t="s">
        <v>42</v>
      </c>
      <c r="C7" s="26" t="s">
        <v>43</v>
      </c>
      <c r="D7" s="26" t="s">
        <v>42</v>
      </c>
      <c r="E7" s="26" t="s">
        <v>43</v>
      </c>
      <c r="F7" s="26" t="s">
        <v>42</v>
      </c>
      <c r="G7" s="26" t="s">
        <v>43</v>
      </c>
      <c r="H7" s="26" t="s">
        <v>42</v>
      </c>
      <c r="I7" s="26" t="s">
        <v>43</v>
      </c>
      <c r="J7" s="26" t="s">
        <v>42</v>
      </c>
      <c r="K7" s="26" t="s">
        <v>43</v>
      </c>
      <c r="L7" s="26" t="s">
        <v>42</v>
      </c>
      <c r="M7" s="26" t="s">
        <v>43</v>
      </c>
      <c r="N7" s="27"/>
      <c r="O7" s="26"/>
      <c r="P7" s="26" t="s">
        <v>42</v>
      </c>
      <c r="Q7" s="26" t="s">
        <v>43</v>
      </c>
      <c r="R7" s="26" t="s">
        <v>42</v>
      </c>
      <c r="S7" s="26" t="s">
        <v>43</v>
      </c>
      <c r="T7" s="26" t="s">
        <v>42</v>
      </c>
      <c r="U7" s="26" t="s">
        <v>43</v>
      </c>
      <c r="V7" s="26" t="s">
        <v>42</v>
      </c>
      <c r="W7" s="26" t="s">
        <v>43</v>
      </c>
      <c r="X7" s="26" t="s">
        <v>42</v>
      </c>
      <c r="Y7" s="26" t="s">
        <v>43</v>
      </c>
      <c r="Z7" s="26" t="s">
        <v>42</v>
      </c>
      <c r="AA7" s="26" t="s">
        <v>43</v>
      </c>
    </row>
    <row r="8" customFormat="false" ht="17.1" hidden="false" customHeight="true" outlineLevel="0" collapsed="false">
      <c r="A8" s="28" t="n">
        <v>1</v>
      </c>
      <c r="B8" s="28" t="s">
        <v>44</v>
      </c>
      <c r="C8" s="28" t="s">
        <v>45</v>
      </c>
      <c r="D8" s="28" t="n">
        <v>46.9</v>
      </c>
      <c r="E8" s="28" t="n">
        <v>79.2</v>
      </c>
      <c r="F8" s="28" t="n">
        <v>67.3</v>
      </c>
      <c r="G8" s="28" t="n">
        <v>50.8</v>
      </c>
      <c r="H8" s="28" t="n">
        <v>56.6</v>
      </c>
      <c r="I8" s="28" t="n">
        <v>29</v>
      </c>
      <c r="J8" s="28" t="n">
        <v>64.6</v>
      </c>
      <c r="K8" s="28" t="n">
        <v>33.7</v>
      </c>
      <c r="L8" s="28" t="n">
        <v>20.3</v>
      </c>
      <c r="M8" s="28" t="n">
        <v>21.5</v>
      </c>
      <c r="N8" s="27"/>
      <c r="O8" s="28" t="n">
        <v>1</v>
      </c>
      <c r="P8" s="28" t="n">
        <v>12.9</v>
      </c>
      <c r="Q8" s="28" t="n">
        <v>8.9</v>
      </c>
      <c r="R8" s="28" t="n">
        <v>11.1</v>
      </c>
      <c r="S8" s="28" t="s">
        <v>46</v>
      </c>
      <c r="T8" s="28"/>
      <c r="U8" s="28" t="n">
        <v>105</v>
      </c>
      <c r="V8" s="28"/>
      <c r="W8" s="28" t="n">
        <v>120</v>
      </c>
      <c r="X8" s="28"/>
      <c r="Y8" s="28" t="n">
        <v>70.5</v>
      </c>
      <c r="Z8" s="28" t="s">
        <v>47</v>
      </c>
      <c r="AA8" s="28" t="n">
        <v>56.5</v>
      </c>
    </row>
    <row r="9" customFormat="false" ht="17.1" hidden="false" customHeight="true" outlineLevel="0" collapsed="false">
      <c r="A9" s="29" t="n">
        <v>2</v>
      </c>
      <c r="B9" s="29" t="n">
        <v>40.3</v>
      </c>
      <c r="C9" s="29" t="n">
        <v>52.4</v>
      </c>
      <c r="D9" s="29" t="n">
        <v>73.5</v>
      </c>
      <c r="E9" s="29" t="n">
        <v>61.6</v>
      </c>
      <c r="F9" s="29" t="n">
        <v>61.7</v>
      </c>
      <c r="G9" s="29" t="s">
        <v>48</v>
      </c>
      <c r="H9" s="29" t="n">
        <v>41.7</v>
      </c>
      <c r="I9" s="29" t="n">
        <v>32</v>
      </c>
      <c r="J9" s="29" t="n">
        <v>40.3</v>
      </c>
      <c r="K9" s="29" t="n">
        <v>34.5</v>
      </c>
      <c r="L9" s="29" t="n">
        <v>22.7</v>
      </c>
      <c r="M9" s="29" t="n">
        <v>34.4</v>
      </c>
      <c r="N9" s="27"/>
      <c r="O9" s="29" t="n">
        <v>2</v>
      </c>
      <c r="P9" s="29" t="n">
        <v>13.5</v>
      </c>
      <c r="Q9" s="29" t="n">
        <v>9.1</v>
      </c>
      <c r="R9" s="29" t="n">
        <v>16.5</v>
      </c>
      <c r="S9" s="29" t="s">
        <v>49</v>
      </c>
      <c r="T9" s="29"/>
      <c r="U9" s="29" t="n">
        <v>147</v>
      </c>
      <c r="V9" s="29"/>
      <c r="W9" s="29" t="n">
        <v>87.8</v>
      </c>
      <c r="X9" s="29" t="s">
        <v>50</v>
      </c>
      <c r="Y9" s="29" t="n">
        <v>62.6</v>
      </c>
      <c r="Z9" s="29" t="n">
        <v>12.6</v>
      </c>
      <c r="AA9" s="29" t="n">
        <v>59.2</v>
      </c>
    </row>
    <row r="10" customFormat="false" ht="17.1" hidden="false" customHeight="true" outlineLevel="0" collapsed="false">
      <c r="A10" s="29" t="n">
        <v>3</v>
      </c>
      <c r="B10" s="29" t="n">
        <v>47.5</v>
      </c>
      <c r="C10" s="29" t="n">
        <v>59.9</v>
      </c>
      <c r="D10" s="29" t="n">
        <v>73.5</v>
      </c>
      <c r="E10" s="29" t="n">
        <v>91</v>
      </c>
      <c r="F10" s="29" t="n">
        <v>70.3</v>
      </c>
      <c r="G10" s="29" t="n">
        <v>56.5</v>
      </c>
      <c r="H10" s="29" t="n">
        <v>31.3</v>
      </c>
      <c r="I10" s="29" t="n">
        <v>34.5</v>
      </c>
      <c r="J10" s="29" t="n">
        <v>31.1</v>
      </c>
      <c r="K10" s="29" t="n">
        <v>31.4</v>
      </c>
      <c r="L10" s="29" t="n">
        <v>20.5</v>
      </c>
      <c r="M10" s="29" t="n">
        <v>22</v>
      </c>
      <c r="N10" s="27"/>
      <c r="O10" s="29" t="n">
        <v>3</v>
      </c>
      <c r="P10" s="29" t="n">
        <v>13.2</v>
      </c>
      <c r="Q10" s="29" t="n">
        <v>8.4</v>
      </c>
      <c r="R10" s="29" t="n">
        <v>12</v>
      </c>
      <c r="S10" s="29" t="n">
        <v>12</v>
      </c>
      <c r="T10" s="29"/>
      <c r="U10" s="29" t="n">
        <v>155</v>
      </c>
      <c r="V10" s="29"/>
      <c r="W10" s="29" t="n">
        <v>73.4</v>
      </c>
      <c r="X10" s="29" t="n">
        <v>30.9</v>
      </c>
      <c r="Y10" s="29" t="n">
        <v>64.3</v>
      </c>
      <c r="Z10" s="29" t="n">
        <v>26.1</v>
      </c>
      <c r="AA10" s="29" t="n">
        <v>49.4</v>
      </c>
    </row>
    <row r="11" customFormat="false" ht="17.1" hidden="false" customHeight="true" outlineLevel="0" collapsed="false">
      <c r="A11" s="29" t="n">
        <v>4</v>
      </c>
      <c r="B11" s="29" t="n">
        <v>52.4</v>
      </c>
      <c r="C11" s="29" t="s">
        <v>51</v>
      </c>
      <c r="D11" s="29" t="n">
        <v>28.1</v>
      </c>
      <c r="E11" s="29" t="n">
        <v>55.9</v>
      </c>
      <c r="F11" s="29" t="n">
        <v>65.2</v>
      </c>
      <c r="G11" s="29" t="n">
        <v>56.5</v>
      </c>
      <c r="H11" s="29" t="n">
        <v>40</v>
      </c>
      <c r="I11" s="29" t="n">
        <v>34.5</v>
      </c>
      <c r="J11" s="29" t="n">
        <v>41.8</v>
      </c>
      <c r="K11" s="29" t="n">
        <v>35.7</v>
      </c>
      <c r="L11" s="29" t="n">
        <v>20.6</v>
      </c>
      <c r="M11" s="29" t="n">
        <v>25.1</v>
      </c>
      <c r="N11" s="27"/>
      <c r="O11" s="29" t="n">
        <v>4</v>
      </c>
      <c r="P11" s="29" t="n">
        <v>12.8</v>
      </c>
      <c r="Q11" s="29" t="n">
        <v>6.7</v>
      </c>
      <c r="R11" s="29" t="n">
        <v>14.6</v>
      </c>
      <c r="S11" s="29" t="n">
        <v>11.7</v>
      </c>
      <c r="T11" s="29"/>
      <c r="U11" s="29" t="n">
        <v>148</v>
      </c>
      <c r="V11" s="29"/>
      <c r="W11" s="29" t="n">
        <v>89.7</v>
      </c>
      <c r="X11" s="29" t="n">
        <v>21.8</v>
      </c>
      <c r="Y11" s="29" t="n">
        <v>69.1</v>
      </c>
      <c r="Z11" s="29" t="n">
        <v>16.9</v>
      </c>
      <c r="AA11" s="29" t="n">
        <v>56.7</v>
      </c>
    </row>
    <row r="12" customFormat="false" ht="17.1" hidden="false" customHeight="true" outlineLevel="0" collapsed="false">
      <c r="A12" s="29" t="n">
        <v>5</v>
      </c>
      <c r="B12" s="29" t="n">
        <v>44.1</v>
      </c>
      <c r="C12" s="29" t="n">
        <v>53.6</v>
      </c>
      <c r="D12" s="29" t="n">
        <v>34.1</v>
      </c>
      <c r="E12" s="29" t="n">
        <v>48.5</v>
      </c>
      <c r="F12" s="29" t="n">
        <v>57.6</v>
      </c>
      <c r="G12" s="29" t="n">
        <v>95.2</v>
      </c>
      <c r="H12" s="29" t="n">
        <v>37.8</v>
      </c>
      <c r="I12" s="29" t="n">
        <v>29.9</v>
      </c>
      <c r="J12" s="29" t="n">
        <v>58.5</v>
      </c>
      <c r="K12" s="29" t="n">
        <v>30.4</v>
      </c>
      <c r="L12" s="29" t="n">
        <v>23.2</v>
      </c>
      <c r="M12" s="29" t="n">
        <v>25.5</v>
      </c>
      <c r="N12" s="27"/>
      <c r="O12" s="29" t="n">
        <v>5</v>
      </c>
      <c r="P12" s="29" t="n">
        <v>15.1</v>
      </c>
      <c r="Q12" s="29" t="n">
        <v>9.2</v>
      </c>
      <c r="R12" s="29" t="n">
        <v>12</v>
      </c>
      <c r="S12" s="29" t="n">
        <v>11.5</v>
      </c>
      <c r="T12" s="29" t="n">
        <v>41.5</v>
      </c>
      <c r="U12" s="29" t="n">
        <v>129</v>
      </c>
      <c r="V12" s="29" t="n">
        <v>29.6</v>
      </c>
      <c r="W12" s="29" t="n">
        <v>82.9</v>
      </c>
      <c r="X12" s="29" t="n">
        <v>15</v>
      </c>
      <c r="Y12" s="29" t="n">
        <v>59.9</v>
      </c>
      <c r="Z12" s="29" t="n">
        <v>16.2</v>
      </c>
      <c r="AA12" s="29" t="n">
        <v>68.4</v>
      </c>
    </row>
    <row r="13" customFormat="false" ht="17.1" hidden="false" customHeight="true" outlineLevel="0" collapsed="false">
      <c r="A13" s="29" t="n">
        <v>6</v>
      </c>
      <c r="B13" s="29" t="n">
        <v>36.6</v>
      </c>
      <c r="C13" s="29" t="n">
        <v>53.6</v>
      </c>
      <c r="D13" s="29" t="n">
        <v>31</v>
      </c>
      <c r="E13" s="29" t="n">
        <v>44.4</v>
      </c>
      <c r="F13" s="29" t="n">
        <v>48.7</v>
      </c>
      <c r="G13" s="29" t="n">
        <v>53.8</v>
      </c>
      <c r="H13" s="29" t="s">
        <v>52</v>
      </c>
      <c r="I13" s="29" t="n">
        <v>37.6</v>
      </c>
      <c r="J13" s="29" t="n">
        <v>19.7</v>
      </c>
      <c r="K13" s="29" t="n">
        <v>29.1</v>
      </c>
      <c r="L13" s="29" t="n">
        <v>19.9</v>
      </c>
      <c r="M13" s="29" t="n">
        <v>20.7</v>
      </c>
      <c r="N13" s="27"/>
      <c r="O13" s="29" t="n">
        <v>6</v>
      </c>
      <c r="P13" s="29" t="s">
        <v>53</v>
      </c>
      <c r="Q13" s="29" t="n">
        <v>8.6</v>
      </c>
      <c r="R13" s="29" t="n">
        <v>11.7</v>
      </c>
      <c r="S13" s="29" t="n">
        <v>10.2</v>
      </c>
      <c r="T13" s="29" t="n">
        <v>54.6</v>
      </c>
      <c r="U13" s="29" t="n">
        <v>95.6</v>
      </c>
      <c r="V13" s="29" t="n">
        <v>28.3</v>
      </c>
      <c r="W13" s="29" t="n">
        <v>90.9</v>
      </c>
      <c r="X13" s="29" t="n">
        <v>15.2</v>
      </c>
      <c r="Y13" s="29" t="n">
        <v>63.1</v>
      </c>
      <c r="Z13" s="29" t="n">
        <v>19.6</v>
      </c>
      <c r="AA13" s="29" t="n">
        <v>68.9</v>
      </c>
    </row>
    <row r="14" customFormat="false" ht="17.1" hidden="false" customHeight="true" outlineLevel="0" collapsed="false">
      <c r="A14" s="29" t="n">
        <v>7</v>
      </c>
      <c r="B14" s="29" t="n">
        <v>42.6</v>
      </c>
      <c r="C14" s="29" t="n">
        <v>51</v>
      </c>
      <c r="D14" s="29" t="n">
        <v>26.9</v>
      </c>
      <c r="E14" s="29" t="n">
        <v>61.6</v>
      </c>
      <c r="F14" s="29" t="n">
        <v>30.5</v>
      </c>
      <c r="G14" s="29" t="n">
        <v>51.6</v>
      </c>
      <c r="H14" s="29" t="n">
        <v>23.4</v>
      </c>
      <c r="I14" s="29" t="s">
        <v>54</v>
      </c>
      <c r="J14" s="29" t="n">
        <v>21.5</v>
      </c>
      <c r="K14" s="29" t="n">
        <v>24.6</v>
      </c>
      <c r="L14" s="29" t="n">
        <v>20.3</v>
      </c>
      <c r="M14" s="29" t="n">
        <v>23.1</v>
      </c>
      <c r="N14" s="27"/>
      <c r="O14" s="29" t="n">
        <v>7</v>
      </c>
      <c r="P14" s="29" t="n">
        <v>11.2</v>
      </c>
      <c r="Q14" s="29" t="n">
        <v>10.3</v>
      </c>
      <c r="R14" s="29" t="n">
        <v>13.7</v>
      </c>
      <c r="S14" s="29" t="n">
        <v>12.1</v>
      </c>
      <c r="T14" s="29" t="n">
        <v>45.8</v>
      </c>
      <c r="U14" s="29" t="n">
        <v>124</v>
      </c>
      <c r="V14" s="29" t="n">
        <v>20.8</v>
      </c>
      <c r="W14" s="29" t="n">
        <v>64.9</v>
      </c>
      <c r="X14" s="29" t="n">
        <v>16.7</v>
      </c>
      <c r="Y14" s="29" t="n">
        <v>68.6</v>
      </c>
      <c r="Z14" s="29" t="n">
        <v>17</v>
      </c>
      <c r="AA14" s="29" t="n">
        <v>65.6</v>
      </c>
    </row>
    <row r="15" customFormat="false" ht="17.1" hidden="false" customHeight="true" outlineLevel="0" collapsed="false">
      <c r="A15" s="29" t="n">
        <v>8</v>
      </c>
      <c r="B15" s="29" t="n">
        <v>38.1</v>
      </c>
      <c r="C15" s="29" t="n">
        <v>53.1</v>
      </c>
      <c r="D15" s="29" t="n">
        <v>24.1</v>
      </c>
      <c r="E15" s="29" t="s">
        <v>55</v>
      </c>
      <c r="F15" s="29" t="n">
        <v>23.1</v>
      </c>
      <c r="G15" s="29" t="n">
        <v>63.6</v>
      </c>
      <c r="H15" s="29" t="n">
        <v>38</v>
      </c>
      <c r="I15" s="29" t="s">
        <v>56</v>
      </c>
      <c r="J15" s="29" t="n">
        <v>29.1</v>
      </c>
      <c r="K15" s="29" t="n">
        <v>23.1</v>
      </c>
      <c r="L15" s="29" t="n">
        <v>21.2</v>
      </c>
      <c r="M15" s="29" t="n">
        <v>25.4</v>
      </c>
      <c r="N15" s="27"/>
      <c r="O15" s="29" t="n">
        <v>8</v>
      </c>
      <c r="P15" s="29" t="n">
        <v>10</v>
      </c>
      <c r="Q15" s="29" t="n">
        <v>9.8</v>
      </c>
      <c r="R15" s="29" t="n">
        <v>14.4</v>
      </c>
      <c r="S15" s="29" t="n">
        <v>8.7</v>
      </c>
      <c r="T15" s="29" t="n">
        <v>43.2</v>
      </c>
      <c r="U15" s="29" t="n">
        <v>110</v>
      </c>
      <c r="V15" s="29" t="n">
        <v>16.9</v>
      </c>
      <c r="W15" s="29" t="n">
        <v>91.4</v>
      </c>
      <c r="X15" s="29" t="n">
        <v>20.2</v>
      </c>
      <c r="Y15" s="29" t="n">
        <v>66.2</v>
      </c>
      <c r="Z15" s="29" t="s">
        <v>57</v>
      </c>
      <c r="AA15" s="29" t="n">
        <v>62.8</v>
      </c>
    </row>
    <row r="16" customFormat="false" ht="17.1" hidden="false" customHeight="true" outlineLevel="0" collapsed="false">
      <c r="A16" s="29" t="n">
        <v>9</v>
      </c>
      <c r="B16" s="29" t="s">
        <v>58</v>
      </c>
      <c r="C16" s="29" t="n">
        <v>43.5</v>
      </c>
      <c r="D16" s="29" t="s">
        <v>59</v>
      </c>
      <c r="E16" s="29" t="n">
        <v>45.7</v>
      </c>
      <c r="F16" s="29" t="n">
        <v>24.5</v>
      </c>
      <c r="G16" s="29" t="n">
        <v>70.7</v>
      </c>
      <c r="H16" s="29" t="n">
        <v>24.7</v>
      </c>
      <c r="I16" s="29" t="n">
        <v>38.2</v>
      </c>
      <c r="J16" s="29" t="s">
        <v>60</v>
      </c>
      <c r="K16" s="29" t="n">
        <v>27.6</v>
      </c>
      <c r="L16" s="29" t="n">
        <v>20.5</v>
      </c>
      <c r="M16" s="29" t="n">
        <v>20.1</v>
      </c>
      <c r="N16" s="27"/>
      <c r="O16" s="29" t="n">
        <v>9</v>
      </c>
      <c r="P16" s="29" t="n">
        <v>11.1</v>
      </c>
      <c r="Q16" s="29" t="n">
        <v>8</v>
      </c>
      <c r="R16" s="29" t="n">
        <v>13.8</v>
      </c>
      <c r="S16" s="29" t="n">
        <v>12.5</v>
      </c>
      <c r="T16" s="29" t="n">
        <v>57.8</v>
      </c>
      <c r="U16" s="29" t="n">
        <v>84.7</v>
      </c>
      <c r="V16" s="29" t="n">
        <v>29.5</v>
      </c>
      <c r="W16" s="29" t="n">
        <v>80.4</v>
      </c>
      <c r="X16" s="29" t="n">
        <v>25.6</v>
      </c>
      <c r="Y16" s="29" t="n">
        <v>62.5</v>
      </c>
      <c r="Z16" s="29" t="n">
        <v>17.3</v>
      </c>
      <c r="AA16" s="29" t="n">
        <v>52.7</v>
      </c>
    </row>
    <row r="17" customFormat="false" ht="17.1" hidden="false" customHeight="true" outlineLevel="0" collapsed="false">
      <c r="A17" s="29" t="n">
        <v>10</v>
      </c>
      <c r="B17" s="29" t="n">
        <v>33.1</v>
      </c>
      <c r="C17" s="29" t="n">
        <v>51.8</v>
      </c>
      <c r="D17" s="29" t="n">
        <v>46.6</v>
      </c>
      <c r="E17" s="29" t="n">
        <v>61</v>
      </c>
      <c r="F17" s="29" t="n">
        <v>29.3</v>
      </c>
      <c r="G17" s="29" t="n">
        <v>64</v>
      </c>
      <c r="H17" s="29" t="n">
        <v>26.8</v>
      </c>
      <c r="I17" s="29" t="n">
        <v>35.4</v>
      </c>
      <c r="J17" s="29" t="n">
        <v>27.8</v>
      </c>
      <c r="K17" s="29" t="n">
        <v>33.2</v>
      </c>
      <c r="L17" s="29" t="n">
        <v>19.9</v>
      </c>
      <c r="M17" s="29" t="n">
        <v>23.9</v>
      </c>
      <c r="N17" s="27"/>
      <c r="O17" s="29" t="n">
        <v>10</v>
      </c>
      <c r="P17" s="29" t="s">
        <v>46</v>
      </c>
      <c r="Q17" s="29" t="n">
        <v>8.2</v>
      </c>
      <c r="R17" s="29" t="n">
        <v>14.4</v>
      </c>
      <c r="S17" s="29" t="n">
        <v>9.5</v>
      </c>
      <c r="T17" s="29" t="n">
        <v>47.3</v>
      </c>
      <c r="U17" s="29" t="n">
        <v>98.9</v>
      </c>
      <c r="V17" s="29" t="n">
        <v>38.2</v>
      </c>
      <c r="W17" s="29" t="n">
        <v>73.3</v>
      </c>
      <c r="X17" s="29" t="n">
        <v>23.6</v>
      </c>
      <c r="Y17" s="29" t="n">
        <v>61.6</v>
      </c>
      <c r="Z17" s="29" t="n">
        <v>18.4</v>
      </c>
      <c r="AA17" s="29" t="n">
        <v>67.5</v>
      </c>
    </row>
    <row r="18" customFormat="false" ht="17.1" hidden="false" customHeight="true" outlineLevel="0" collapsed="false">
      <c r="A18" s="29" t="n">
        <v>11</v>
      </c>
      <c r="B18" s="29" t="s">
        <v>61</v>
      </c>
      <c r="C18" s="29" t="s">
        <v>62</v>
      </c>
      <c r="D18" s="29" t="n">
        <v>44.6</v>
      </c>
      <c r="E18" s="29" t="n">
        <v>55</v>
      </c>
      <c r="F18" s="29" t="n">
        <v>32.5</v>
      </c>
      <c r="G18" s="29" t="n">
        <v>74.2</v>
      </c>
      <c r="H18" s="29" t="n">
        <v>26.7</v>
      </c>
      <c r="I18" s="29" t="n">
        <v>22.6</v>
      </c>
      <c r="J18" s="29" t="n">
        <v>23.7</v>
      </c>
      <c r="K18" s="29" t="n">
        <v>32.6</v>
      </c>
      <c r="L18" s="29" t="n">
        <v>9.4</v>
      </c>
      <c r="M18" s="29" t="n">
        <v>7.2</v>
      </c>
      <c r="N18" s="27"/>
      <c r="O18" s="29" t="n">
        <v>11</v>
      </c>
      <c r="P18" s="29" t="n">
        <v>10.9</v>
      </c>
      <c r="Q18" s="29" t="s">
        <v>63</v>
      </c>
      <c r="R18" s="29" t="n">
        <v>16</v>
      </c>
      <c r="S18" s="29" t="n">
        <v>13.5</v>
      </c>
      <c r="T18" s="29" t="n">
        <v>43</v>
      </c>
      <c r="U18" s="29" t="n">
        <v>119</v>
      </c>
      <c r="V18" s="29" t="n">
        <v>28.5</v>
      </c>
      <c r="W18" s="29" t="n">
        <v>71.8</v>
      </c>
      <c r="X18" s="29"/>
      <c r="Y18" s="29" t="n">
        <v>60.7</v>
      </c>
      <c r="Z18" s="29" t="s">
        <v>64</v>
      </c>
      <c r="AA18" s="29" t="n">
        <v>56.6</v>
      </c>
    </row>
    <row r="19" customFormat="false" ht="17.1" hidden="false" customHeight="true" outlineLevel="0" collapsed="false">
      <c r="A19" s="29" t="n">
        <v>12</v>
      </c>
      <c r="B19" s="29" t="n">
        <v>47.5</v>
      </c>
      <c r="C19" s="29" t="n">
        <v>62</v>
      </c>
      <c r="D19" s="29" t="n">
        <v>30.7</v>
      </c>
      <c r="E19" s="29" t="n">
        <v>66.6</v>
      </c>
      <c r="F19" s="29" t="s">
        <v>65</v>
      </c>
      <c r="G19" s="29" t="s">
        <v>66</v>
      </c>
      <c r="H19" s="29" t="n">
        <v>31.4</v>
      </c>
      <c r="I19" s="29" t="n">
        <v>35.7</v>
      </c>
      <c r="J19" s="29" t="n">
        <v>33.4</v>
      </c>
      <c r="K19" s="29" t="s">
        <v>67</v>
      </c>
      <c r="L19" s="29" t="n">
        <v>9</v>
      </c>
      <c r="M19" s="29" t="n">
        <v>7.7</v>
      </c>
      <c r="N19" s="27"/>
      <c r="O19" s="29" t="n">
        <v>12</v>
      </c>
      <c r="P19" s="29" t="n">
        <v>10.6</v>
      </c>
      <c r="Q19" s="29" t="n">
        <v>9.8</v>
      </c>
      <c r="R19" s="29" t="n">
        <v>11.2</v>
      </c>
      <c r="S19" s="29" t="n">
        <v>46.8</v>
      </c>
      <c r="T19" s="29" t="n">
        <v>40</v>
      </c>
      <c r="U19" s="29" t="n">
        <v>98.9</v>
      </c>
      <c r="V19" s="29" t="s">
        <v>68</v>
      </c>
      <c r="W19" s="29" t="n">
        <v>126</v>
      </c>
      <c r="X19" s="29" t="s">
        <v>69</v>
      </c>
      <c r="Y19" s="29" t="n">
        <v>71</v>
      </c>
      <c r="Z19" s="29" t="n">
        <v>14.9</v>
      </c>
      <c r="AA19" s="29" t="n">
        <v>59.7</v>
      </c>
    </row>
    <row r="20" customFormat="false" ht="17.1" hidden="false" customHeight="true" outlineLevel="0" collapsed="false">
      <c r="A20" s="29" t="n">
        <v>13</v>
      </c>
      <c r="B20" s="29" t="n">
        <v>39.9</v>
      </c>
      <c r="C20" s="29" t="n">
        <v>59.8</v>
      </c>
      <c r="D20" s="29" t="n">
        <v>35.4</v>
      </c>
      <c r="E20" s="29" t="s">
        <v>70</v>
      </c>
      <c r="F20" s="29" t="n">
        <v>32</v>
      </c>
      <c r="G20" s="29" t="n">
        <v>48.3</v>
      </c>
      <c r="H20" s="29" t="n">
        <v>23.5</v>
      </c>
      <c r="I20" s="29" t="n">
        <v>24.5</v>
      </c>
      <c r="J20" s="29" t="n">
        <v>30.2</v>
      </c>
      <c r="K20" s="29" t="n">
        <v>26.8</v>
      </c>
      <c r="L20" s="29" t="n">
        <v>12.6</v>
      </c>
      <c r="M20" s="29" t="n">
        <v>8.1</v>
      </c>
      <c r="N20" s="27"/>
      <c r="O20" s="29" t="n">
        <v>13</v>
      </c>
      <c r="P20" s="29" t="n">
        <v>14.7</v>
      </c>
      <c r="Q20" s="29" t="n">
        <v>8.1</v>
      </c>
      <c r="R20" s="29" t="n">
        <v>62.6</v>
      </c>
      <c r="S20" s="29" t="n">
        <v>41.8</v>
      </c>
      <c r="T20" s="29" t="n">
        <v>35.6</v>
      </c>
      <c r="U20" s="29" t="n">
        <v>123</v>
      </c>
      <c r="V20" s="29"/>
      <c r="W20" s="29" t="n">
        <v>119</v>
      </c>
      <c r="X20" s="29" t="s">
        <v>69</v>
      </c>
      <c r="Y20" s="29" t="n">
        <v>71</v>
      </c>
      <c r="Z20" s="29" t="n">
        <v>13.9</v>
      </c>
      <c r="AA20" s="29" t="n">
        <v>63.2</v>
      </c>
    </row>
    <row r="21" customFormat="false" ht="17.1" hidden="false" customHeight="true" outlineLevel="0" collapsed="false">
      <c r="A21" s="29" t="n">
        <v>14</v>
      </c>
      <c r="B21" s="29" t="n">
        <v>44</v>
      </c>
      <c r="C21" s="29" t="s">
        <v>71</v>
      </c>
      <c r="D21" s="29" t="n">
        <v>46.5</v>
      </c>
      <c r="E21" s="29" t="n">
        <v>63.3</v>
      </c>
      <c r="F21" s="29" t="n">
        <v>30.1</v>
      </c>
      <c r="G21" s="29" t="n">
        <v>33</v>
      </c>
      <c r="H21" s="29" t="n">
        <v>51.5</v>
      </c>
      <c r="I21" s="29" t="n">
        <v>33.9</v>
      </c>
      <c r="J21" s="29" t="n">
        <v>35.8</v>
      </c>
      <c r="K21" s="29" t="n">
        <v>28.4</v>
      </c>
      <c r="L21" s="29" t="s">
        <v>53</v>
      </c>
      <c r="M21" s="29" t="n">
        <v>11.5</v>
      </c>
      <c r="N21" s="27"/>
      <c r="O21" s="29" t="n">
        <v>14</v>
      </c>
      <c r="P21" s="29" t="n">
        <v>15</v>
      </c>
      <c r="Q21" s="29" t="n">
        <v>7.5</v>
      </c>
      <c r="R21" s="29" t="n">
        <v>19.8</v>
      </c>
      <c r="S21" s="29" t="n">
        <v>56.1</v>
      </c>
      <c r="T21" s="29" t="n">
        <v>30.7</v>
      </c>
      <c r="U21" s="29" t="n">
        <v>104</v>
      </c>
      <c r="V21" s="29"/>
      <c r="W21" s="29" t="n">
        <v>109</v>
      </c>
      <c r="X21" s="29"/>
      <c r="Y21" s="29" t="n">
        <v>63.2</v>
      </c>
      <c r="Z21" s="29" t="n">
        <v>24.8</v>
      </c>
      <c r="AA21" s="29" t="s">
        <v>72</v>
      </c>
    </row>
    <row r="22" customFormat="false" ht="17.1" hidden="false" customHeight="true" outlineLevel="0" collapsed="false">
      <c r="A22" s="29" t="n">
        <v>15</v>
      </c>
      <c r="B22" s="29" t="n">
        <v>58.9</v>
      </c>
      <c r="C22" s="29" t="n">
        <v>56.6</v>
      </c>
      <c r="D22" s="29" t="n">
        <v>58</v>
      </c>
      <c r="E22" s="29" t="n">
        <v>69.2</v>
      </c>
      <c r="F22" s="29" t="n">
        <v>37.8</v>
      </c>
      <c r="G22" s="29" t="n">
        <v>32.3</v>
      </c>
      <c r="H22" s="29" t="n">
        <v>51.6</v>
      </c>
      <c r="I22" s="29" t="n">
        <v>30.3</v>
      </c>
      <c r="J22" s="29" t="n">
        <v>33.8</v>
      </c>
      <c r="K22" s="29" t="s">
        <v>73</v>
      </c>
      <c r="L22" s="29" t="n">
        <v>13.8</v>
      </c>
      <c r="M22" s="29" t="n">
        <v>8.3</v>
      </c>
      <c r="N22" s="27"/>
      <c r="O22" s="29" t="n">
        <v>15</v>
      </c>
      <c r="P22" s="29" t="n">
        <v>11.4</v>
      </c>
      <c r="Q22" s="29" t="n">
        <v>7.7</v>
      </c>
      <c r="R22" s="29" t="n">
        <v>36.9</v>
      </c>
      <c r="S22" s="29" t="n">
        <v>49.9</v>
      </c>
      <c r="T22" s="29"/>
      <c r="U22" s="29" t="n">
        <v>152</v>
      </c>
      <c r="V22" s="29"/>
      <c r="W22" s="29" t="n">
        <v>152</v>
      </c>
      <c r="X22" s="29"/>
      <c r="Y22" s="29" t="n">
        <v>69</v>
      </c>
      <c r="Z22" s="29" t="n">
        <v>16.7</v>
      </c>
      <c r="AA22" s="29" t="n">
        <v>72.2</v>
      </c>
    </row>
    <row r="23" customFormat="false" ht="17.1" hidden="false" customHeight="true" outlineLevel="0" collapsed="false">
      <c r="A23" s="29" t="n">
        <v>16</v>
      </c>
      <c r="B23" s="29" t="n">
        <v>57</v>
      </c>
      <c r="C23" s="29" t="n">
        <v>44.4</v>
      </c>
      <c r="D23" s="29" t="n">
        <v>58.2</v>
      </c>
      <c r="E23" s="29" t="n">
        <v>68.9</v>
      </c>
      <c r="F23" s="29" t="n">
        <v>32.6</v>
      </c>
      <c r="G23" s="29" t="n">
        <v>45.1</v>
      </c>
      <c r="H23" s="29" t="n">
        <v>48.6</v>
      </c>
      <c r="I23" s="29" t="n">
        <v>33.3</v>
      </c>
      <c r="J23" s="29" t="n">
        <v>30.9</v>
      </c>
      <c r="K23" s="29" t="n">
        <v>34.9</v>
      </c>
      <c r="L23" s="29" t="n">
        <v>11.7</v>
      </c>
      <c r="M23" s="29" t="n">
        <v>8.5</v>
      </c>
      <c r="N23" s="27"/>
      <c r="O23" s="29" t="n">
        <v>16</v>
      </c>
      <c r="P23" s="29" t="n">
        <v>14.7</v>
      </c>
      <c r="Q23" s="29" t="n">
        <v>8.5</v>
      </c>
      <c r="R23" s="29" t="n">
        <v>37.1</v>
      </c>
      <c r="S23" s="29" t="n">
        <v>43.7</v>
      </c>
      <c r="T23" s="29"/>
      <c r="U23" s="29" t="n">
        <v>108</v>
      </c>
      <c r="V23" s="29"/>
      <c r="W23" s="29" t="n">
        <v>129</v>
      </c>
      <c r="X23" s="29" t="s">
        <v>74</v>
      </c>
      <c r="Y23" s="29" t="n">
        <v>70.9</v>
      </c>
      <c r="Z23" s="29" t="s">
        <v>75</v>
      </c>
      <c r="AA23" s="29" t="n">
        <v>60.5</v>
      </c>
    </row>
    <row r="24" customFormat="false" ht="17.1" hidden="false" customHeight="true" outlineLevel="0" collapsed="false">
      <c r="A24" s="29" t="n">
        <v>17</v>
      </c>
      <c r="B24" s="29" t="n">
        <v>35.5</v>
      </c>
      <c r="C24" s="29" t="s">
        <v>76</v>
      </c>
      <c r="D24" s="29" t="n">
        <v>60.3</v>
      </c>
      <c r="E24" s="29" t="n">
        <v>37.2</v>
      </c>
      <c r="F24" s="29" t="n">
        <v>40.1</v>
      </c>
      <c r="G24" s="29" t="n">
        <v>25.9</v>
      </c>
      <c r="H24" s="29" t="n">
        <v>43.5</v>
      </c>
      <c r="I24" s="29" t="n">
        <v>33.6</v>
      </c>
      <c r="J24" s="29" t="n">
        <v>34.3</v>
      </c>
      <c r="K24" s="29" t="n">
        <v>23.5</v>
      </c>
      <c r="L24" s="29" t="n">
        <v>13</v>
      </c>
      <c r="M24" s="29" t="n">
        <v>9.1</v>
      </c>
      <c r="N24" s="27"/>
      <c r="O24" s="29" t="n">
        <v>17</v>
      </c>
      <c r="P24" s="29" t="n">
        <v>13.2</v>
      </c>
      <c r="Q24" s="29" t="n">
        <v>11.5</v>
      </c>
      <c r="R24" s="29" t="n">
        <v>39.3</v>
      </c>
      <c r="S24" s="29" t="n">
        <v>50.2</v>
      </c>
      <c r="T24" s="29"/>
      <c r="U24" s="29" t="n">
        <v>83.5</v>
      </c>
      <c r="V24" s="29"/>
      <c r="W24" s="29" t="n">
        <v>94.6</v>
      </c>
      <c r="X24" s="29" t="n">
        <v>15.3</v>
      </c>
      <c r="Y24" s="29" t="n">
        <v>60.5</v>
      </c>
      <c r="Z24" s="29" t="n">
        <v>14.5</v>
      </c>
      <c r="AA24" s="29" t="n">
        <v>61.9</v>
      </c>
    </row>
    <row r="25" customFormat="false" ht="17.1" hidden="false" customHeight="true" outlineLevel="0" collapsed="false">
      <c r="A25" s="29" t="n">
        <v>18</v>
      </c>
      <c r="B25" s="29" t="n">
        <v>20.2</v>
      </c>
      <c r="C25" s="29" t="n">
        <v>51.6</v>
      </c>
      <c r="D25" s="29" t="n">
        <v>71.8</v>
      </c>
      <c r="E25" s="29" t="n">
        <v>80.3</v>
      </c>
      <c r="F25" s="29" t="n">
        <v>46.3</v>
      </c>
      <c r="G25" s="29" t="n">
        <v>76.9</v>
      </c>
      <c r="H25" s="29" t="n">
        <v>41.8</v>
      </c>
      <c r="I25" s="29" t="n">
        <v>28.2</v>
      </c>
      <c r="J25" s="29" t="n">
        <v>42.2</v>
      </c>
      <c r="K25" s="29" t="n">
        <v>26.2</v>
      </c>
      <c r="L25" s="29" t="n">
        <v>13.5</v>
      </c>
      <c r="M25" s="29" t="n">
        <v>7.2</v>
      </c>
      <c r="N25" s="27"/>
      <c r="O25" s="29" t="n">
        <v>18</v>
      </c>
      <c r="P25" s="29" t="n">
        <v>14.9</v>
      </c>
      <c r="Q25" s="29" t="n">
        <v>9</v>
      </c>
      <c r="R25" s="29"/>
      <c r="S25" s="29" t="n">
        <v>47.7</v>
      </c>
      <c r="T25" s="29" t="s">
        <v>77</v>
      </c>
      <c r="U25" s="29" t="n">
        <v>80.1</v>
      </c>
      <c r="V25" s="29"/>
      <c r="W25" s="29" t="n">
        <v>94.6</v>
      </c>
      <c r="X25" s="29"/>
      <c r="Y25" s="29" t="n">
        <v>65.6</v>
      </c>
      <c r="Z25" s="29" t="n">
        <v>21.8</v>
      </c>
      <c r="AA25" s="29" t="n">
        <v>55.2</v>
      </c>
    </row>
    <row r="26" customFormat="false" ht="17.1" hidden="false" customHeight="true" outlineLevel="0" collapsed="false">
      <c r="A26" s="29" t="n">
        <v>19</v>
      </c>
      <c r="B26" s="29" t="n">
        <v>39.3</v>
      </c>
      <c r="C26" s="29" t="n">
        <v>53</v>
      </c>
      <c r="D26" s="29" t="n">
        <v>43.2</v>
      </c>
      <c r="E26" s="29" t="n">
        <v>52.2</v>
      </c>
      <c r="F26" s="29" t="n">
        <v>51.2</v>
      </c>
      <c r="G26" s="29" t="s">
        <v>78</v>
      </c>
      <c r="H26" s="29" t="s">
        <v>79</v>
      </c>
      <c r="I26" s="29" t="n">
        <v>42.4</v>
      </c>
      <c r="J26" s="29" t="n">
        <v>27</v>
      </c>
      <c r="K26" s="29" t="n">
        <v>33</v>
      </c>
      <c r="L26" s="29" t="n">
        <v>12.3</v>
      </c>
      <c r="M26" s="29" t="n">
        <v>8.8</v>
      </c>
      <c r="N26" s="27"/>
      <c r="O26" s="29" t="n">
        <v>19</v>
      </c>
      <c r="P26" s="29" t="n">
        <v>13.9</v>
      </c>
      <c r="Q26" s="29" t="s">
        <v>80</v>
      </c>
      <c r="R26" s="29" t="s">
        <v>81</v>
      </c>
      <c r="S26" s="29" t="n">
        <v>54.5</v>
      </c>
      <c r="T26" s="29" t="s">
        <v>82</v>
      </c>
      <c r="U26" s="29" t="n">
        <v>86.3</v>
      </c>
      <c r="V26" s="29"/>
      <c r="W26" s="29" t="n">
        <v>107</v>
      </c>
      <c r="X26" s="29" t="n">
        <v>19.1</v>
      </c>
      <c r="Y26" s="29" t="n">
        <v>74.8</v>
      </c>
      <c r="Z26" s="29" t="n">
        <v>16.2</v>
      </c>
      <c r="AA26" s="29" t="n">
        <v>47.9</v>
      </c>
    </row>
    <row r="27" customFormat="false" ht="17.1" hidden="false" customHeight="true" outlineLevel="0" collapsed="false">
      <c r="A27" s="29" t="n">
        <v>20</v>
      </c>
      <c r="B27" s="29" t="n">
        <v>53.6</v>
      </c>
      <c r="C27" s="29" t="n">
        <v>45.2</v>
      </c>
      <c r="D27" s="29" t="n">
        <v>35.9</v>
      </c>
      <c r="E27" s="29" t="n">
        <v>45.1</v>
      </c>
      <c r="F27" s="29" t="n">
        <v>42</v>
      </c>
      <c r="G27" s="29" t="n">
        <v>36.2</v>
      </c>
      <c r="H27" s="29" t="n">
        <v>43.1</v>
      </c>
      <c r="I27" s="29" t="n">
        <v>28.7</v>
      </c>
      <c r="J27" s="29" t="n">
        <v>28.2</v>
      </c>
      <c r="K27" s="29" t="n">
        <v>22.4</v>
      </c>
      <c r="L27" s="29" t="n">
        <v>13.2</v>
      </c>
      <c r="M27" s="29" t="n">
        <v>8.6</v>
      </c>
      <c r="N27" s="27"/>
      <c r="O27" s="29" t="n">
        <v>20</v>
      </c>
      <c r="P27" s="29" t="n">
        <v>12.7</v>
      </c>
      <c r="Q27" s="29" t="n">
        <v>9.8</v>
      </c>
      <c r="R27" s="29" t="n">
        <v>41.5</v>
      </c>
      <c r="S27" s="29" t="n">
        <v>43.1</v>
      </c>
      <c r="T27" s="29" t="n">
        <v>17.9</v>
      </c>
      <c r="U27" s="29" t="n">
        <v>88.2</v>
      </c>
      <c r="V27" s="29"/>
      <c r="W27" s="29" t="n">
        <v>93</v>
      </c>
      <c r="X27" s="29" t="n">
        <v>17.2</v>
      </c>
      <c r="Y27" s="29" t="n">
        <v>56.9</v>
      </c>
      <c r="Z27" s="29" t="n">
        <v>17</v>
      </c>
      <c r="AA27" s="29" t="n">
        <v>59.4</v>
      </c>
    </row>
    <row r="28" customFormat="false" ht="17.1" hidden="false" customHeight="true" outlineLevel="0" collapsed="false">
      <c r="A28" s="29" t="n">
        <v>21</v>
      </c>
      <c r="B28" s="29" t="n">
        <v>46.9</v>
      </c>
      <c r="C28" s="29" t="n">
        <v>49</v>
      </c>
      <c r="D28" s="29" t="n">
        <v>41.3</v>
      </c>
      <c r="E28" s="29" t="n">
        <v>70.9</v>
      </c>
      <c r="F28" s="29" t="n">
        <v>43.5</v>
      </c>
      <c r="G28" s="29" t="n">
        <v>35.7</v>
      </c>
      <c r="H28" s="29" t="n">
        <v>28.7</v>
      </c>
      <c r="I28" s="29" t="n">
        <v>35.1</v>
      </c>
      <c r="J28" s="29" t="n">
        <v>22</v>
      </c>
      <c r="K28" s="29" t="n">
        <v>26.3</v>
      </c>
      <c r="L28" s="29" t="n">
        <v>10.7</v>
      </c>
      <c r="M28" s="29" t="n">
        <v>9.8</v>
      </c>
      <c r="N28" s="27"/>
      <c r="O28" s="29" t="n">
        <v>21</v>
      </c>
      <c r="P28" s="29" t="n">
        <v>14.4</v>
      </c>
      <c r="Q28" s="29" t="n">
        <v>9.5</v>
      </c>
      <c r="R28" s="29" t="n">
        <v>35.8</v>
      </c>
      <c r="S28" s="29" t="n">
        <v>21.9</v>
      </c>
      <c r="T28" s="29" t="n">
        <v>24.2</v>
      </c>
      <c r="U28" s="29" t="n">
        <v>77</v>
      </c>
      <c r="V28" s="29" t="n">
        <v>30.7</v>
      </c>
      <c r="W28" s="29" t="n">
        <v>86.8</v>
      </c>
      <c r="X28" s="29" t="n">
        <v>15.8</v>
      </c>
      <c r="Y28" s="29" t="n">
        <v>66.5</v>
      </c>
      <c r="Z28" s="29" t="n">
        <v>20.9</v>
      </c>
      <c r="AA28" s="29" t="n">
        <v>59</v>
      </c>
    </row>
    <row r="29" customFormat="false" ht="17.1" hidden="false" customHeight="true" outlineLevel="0" collapsed="false">
      <c r="A29" s="29" t="n">
        <v>22</v>
      </c>
      <c r="B29" s="29" t="n">
        <v>29.1</v>
      </c>
      <c r="C29" s="29" t="n">
        <v>44.7</v>
      </c>
      <c r="D29" s="29" t="n">
        <v>42.8</v>
      </c>
      <c r="E29" s="29" t="n">
        <v>70.3</v>
      </c>
      <c r="F29" s="29" t="n">
        <v>37.8</v>
      </c>
      <c r="G29" s="29" t="s">
        <v>83</v>
      </c>
      <c r="H29" s="29" t="n">
        <v>19.5</v>
      </c>
      <c r="I29" s="29" t="n">
        <v>46.6</v>
      </c>
      <c r="J29" s="29" t="n">
        <v>20</v>
      </c>
      <c r="K29" s="29" t="n">
        <v>35.7</v>
      </c>
      <c r="L29" s="29" t="n">
        <v>12.9</v>
      </c>
      <c r="M29" s="29" t="n">
        <v>6.9</v>
      </c>
      <c r="N29" s="27"/>
      <c r="O29" s="29" t="n">
        <v>22</v>
      </c>
      <c r="P29" s="29" t="n">
        <v>9.7</v>
      </c>
      <c r="Q29" s="29" t="n">
        <v>9.5</v>
      </c>
      <c r="R29" s="29" t="n">
        <v>45.3</v>
      </c>
      <c r="S29" s="29" t="n">
        <v>29.3</v>
      </c>
      <c r="T29" s="29" t="n">
        <v>19.1</v>
      </c>
      <c r="U29" s="29" t="n">
        <v>83</v>
      </c>
      <c r="V29" s="29" t="n">
        <v>23</v>
      </c>
      <c r="W29" s="29" t="n">
        <v>88.8</v>
      </c>
      <c r="X29" s="29" t="n">
        <v>16.8</v>
      </c>
      <c r="Y29" s="29" t="n">
        <v>59.6</v>
      </c>
      <c r="Z29" s="29" t="n">
        <v>21.5</v>
      </c>
      <c r="AA29" s="29" t="n">
        <v>56.9</v>
      </c>
    </row>
    <row r="30" customFormat="false" ht="17.1" hidden="false" customHeight="true" outlineLevel="0" collapsed="false">
      <c r="A30" s="29" t="n">
        <v>23</v>
      </c>
      <c r="B30" s="29" t="n">
        <v>41.8</v>
      </c>
      <c r="C30" s="29" t="s">
        <v>84</v>
      </c>
      <c r="D30" s="29" t="n">
        <v>39.3</v>
      </c>
      <c r="E30" s="29" t="s">
        <v>85</v>
      </c>
      <c r="F30" s="29" t="n">
        <v>30.9</v>
      </c>
      <c r="G30" s="29" t="n">
        <v>31.4</v>
      </c>
      <c r="H30" s="29" t="n">
        <v>35.2</v>
      </c>
      <c r="I30" s="29" t="n">
        <v>31.1</v>
      </c>
      <c r="J30" s="29" t="n">
        <v>21.9</v>
      </c>
      <c r="K30" s="29" t="n">
        <v>21.9</v>
      </c>
      <c r="L30" s="29" t="n">
        <v>10.5</v>
      </c>
      <c r="M30" s="29" t="n">
        <v>7.6</v>
      </c>
      <c r="N30" s="27"/>
      <c r="O30" s="29" t="n">
        <v>23</v>
      </c>
      <c r="P30" s="29" t="n">
        <v>15.6</v>
      </c>
      <c r="Q30" s="29" t="n">
        <v>10.4</v>
      </c>
      <c r="R30" s="29" t="n">
        <v>46.6</v>
      </c>
      <c r="S30" s="29" t="n">
        <v>44.9</v>
      </c>
      <c r="T30" s="29" t="n">
        <v>22.4</v>
      </c>
      <c r="U30" s="29" t="n">
        <v>97.5</v>
      </c>
      <c r="V30" s="29" t="n">
        <v>23.6</v>
      </c>
      <c r="W30" s="29" t="n">
        <v>84.6</v>
      </c>
      <c r="X30" s="29" t="n">
        <v>17</v>
      </c>
      <c r="Y30" s="29" t="n">
        <v>58.9</v>
      </c>
      <c r="Z30" s="29" t="n">
        <v>16.4</v>
      </c>
      <c r="AA30" s="29" t="n">
        <v>61.8</v>
      </c>
    </row>
    <row r="31" customFormat="false" ht="17.1" hidden="false" customHeight="true" outlineLevel="0" collapsed="false">
      <c r="A31" s="29" t="n">
        <v>24</v>
      </c>
      <c r="B31" s="29" t="n">
        <v>34</v>
      </c>
      <c r="C31" s="29" t="n">
        <v>55.7</v>
      </c>
      <c r="D31" s="29" t="n">
        <v>32.1</v>
      </c>
      <c r="E31" s="29" t="n">
        <v>78.2</v>
      </c>
      <c r="F31" s="29" t="n">
        <v>31.7</v>
      </c>
      <c r="G31" s="29" t="s">
        <v>86</v>
      </c>
      <c r="H31" s="29" t="n">
        <v>27.2</v>
      </c>
      <c r="I31" s="29" t="s">
        <v>87</v>
      </c>
      <c r="J31" s="29" t="n">
        <v>21.8</v>
      </c>
      <c r="K31" s="29" t="n">
        <v>25.9</v>
      </c>
      <c r="L31" s="29" t="n">
        <v>9.3</v>
      </c>
      <c r="M31" s="29" t="n">
        <v>9.1</v>
      </c>
      <c r="N31" s="27"/>
      <c r="O31" s="29" t="n">
        <v>24</v>
      </c>
      <c r="P31" s="29" t="n">
        <v>22.6</v>
      </c>
      <c r="Q31" s="29" t="s">
        <v>88</v>
      </c>
      <c r="R31" s="29" t="n">
        <v>44.4</v>
      </c>
      <c r="S31" s="29" t="n">
        <v>43.1</v>
      </c>
      <c r="T31" s="29" t="n">
        <v>26.6</v>
      </c>
      <c r="U31" s="29" t="n">
        <v>112</v>
      </c>
      <c r="V31" s="29" t="n">
        <v>28.2</v>
      </c>
      <c r="W31" s="29" t="n">
        <v>85.9</v>
      </c>
      <c r="X31" s="29" t="n">
        <v>25.4</v>
      </c>
      <c r="Y31" s="29" t="n">
        <v>56.9</v>
      </c>
      <c r="Z31" s="29" t="n">
        <v>19.7</v>
      </c>
      <c r="AA31" s="29" t="s">
        <v>89</v>
      </c>
    </row>
    <row r="32" customFormat="false" ht="17.1" hidden="false" customHeight="true" outlineLevel="0" collapsed="false">
      <c r="A32" s="29" t="n">
        <v>25</v>
      </c>
      <c r="B32" s="29" t="n">
        <v>25.7</v>
      </c>
      <c r="C32" s="29" t="n">
        <v>41.3</v>
      </c>
      <c r="D32" s="29" t="n">
        <v>41.5</v>
      </c>
      <c r="E32" s="29" t="n">
        <v>55.3</v>
      </c>
      <c r="F32" s="29" t="s">
        <v>90</v>
      </c>
      <c r="G32" s="29" t="n">
        <v>29.1</v>
      </c>
      <c r="H32" s="29" t="n">
        <v>32.4</v>
      </c>
      <c r="I32" s="29" t="n">
        <v>23.7</v>
      </c>
      <c r="J32" s="29" t="n">
        <v>22.4</v>
      </c>
      <c r="K32" s="29" t="n">
        <v>31.2</v>
      </c>
      <c r="L32" s="29" t="n">
        <v>12</v>
      </c>
      <c r="M32" s="29" t="n">
        <v>6.7</v>
      </c>
      <c r="N32" s="27"/>
      <c r="O32" s="29" t="n">
        <v>25</v>
      </c>
      <c r="P32" s="29" t="n">
        <v>11.3</v>
      </c>
      <c r="Q32" s="29" t="n">
        <v>8.1</v>
      </c>
      <c r="R32" s="29" t="n">
        <v>53.8</v>
      </c>
      <c r="S32" s="29" t="n">
        <v>21.5</v>
      </c>
      <c r="T32" s="29" t="n">
        <v>28.9</v>
      </c>
      <c r="U32" s="29" t="n">
        <v>95.1</v>
      </c>
      <c r="V32" s="29" t="n">
        <v>23.6</v>
      </c>
      <c r="W32" s="29" t="n">
        <v>71.2</v>
      </c>
      <c r="X32" s="29" t="n">
        <v>13.9</v>
      </c>
      <c r="Y32" s="29" t="s">
        <v>91</v>
      </c>
      <c r="Z32" s="29" t="n">
        <v>16.4</v>
      </c>
      <c r="AA32" s="29" t="n">
        <v>63.2</v>
      </c>
    </row>
    <row r="33" customFormat="false" ht="17.1" hidden="false" customHeight="true" outlineLevel="0" collapsed="false">
      <c r="A33" s="29" t="n">
        <v>26</v>
      </c>
      <c r="B33" s="29" t="n">
        <v>20.2</v>
      </c>
      <c r="C33" s="29" t="n">
        <v>41.5</v>
      </c>
      <c r="D33" s="29" t="n">
        <v>40.9</v>
      </c>
      <c r="E33" s="29" t="n">
        <v>71.4</v>
      </c>
      <c r="F33" s="29" t="n">
        <v>27.1</v>
      </c>
      <c r="G33" s="29" t="s">
        <v>92</v>
      </c>
      <c r="H33" s="29" t="n">
        <v>38.9</v>
      </c>
      <c r="I33" s="29" t="n">
        <v>31.3</v>
      </c>
      <c r="J33" s="29" t="n">
        <v>24.4</v>
      </c>
      <c r="K33" s="29" t="n">
        <v>27.6</v>
      </c>
      <c r="L33" s="29" t="n">
        <v>11.7</v>
      </c>
      <c r="M33" s="29" t="n">
        <v>8.3</v>
      </c>
      <c r="N33" s="27"/>
      <c r="O33" s="29" t="n">
        <v>26</v>
      </c>
      <c r="P33" s="29" t="n">
        <v>19</v>
      </c>
      <c r="Q33" s="29" t="n">
        <v>12.6</v>
      </c>
      <c r="R33" s="29" t="n">
        <v>35.4</v>
      </c>
      <c r="S33" s="29" t="n">
        <v>41.5</v>
      </c>
      <c r="T33" s="29" t="n">
        <v>23.2</v>
      </c>
      <c r="U33" s="29" t="n">
        <v>70.7</v>
      </c>
      <c r="V33" s="29" t="n">
        <v>21.5</v>
      </c>
      <c r="W33" s="29" t="n">
        <v>79.2</v>
      </c>
      <c r="X33" s="29" t="n">
        <v>14.1</v>
      </c>
      <c r="Y33" s="29" t="n">
        <v>60.8</v>
      </c>
      <c r="Z33" s="29" t="n">
        <v>23.4</v>
      </c>
      <c r="AA33" s="29" t="n">
        <v>59</v>
      </c>
    </row>
    <row r="34" customFormat="false" ht="17.1" hidden="false" customHeight="true" outlineLevel="0" collapsed="false">
      <c r="A34" s="29" t="n">
        <v>27</v>
      </c>
      <c r="B34" s="29" t="n">
        <v>39.7</v>
      </c>
      <c r="C34" s="29" t="n">
        <v>56.1</v>
      </c>
      <c r="D34" s="29" t="n">
        <v>33.1</v>
      </c>
      <c r="E34" s="29" t="n">
        <v>57.5</v>
      </c>
      <c r="F34" s="29" t="n">
        <v>31.5</v>
      </c>
      <c r="G34" s="29" t="n">
        <v>34.8</v>
      </c>
      <c r="H34" s="29" t="n">
        <v>35.7</v>
      </c>
      <c r="I34" s="29" t="n">
        <v>26.2</v>
      </c>
      <c r="J34" s="29" t="n">
        <v>26.4</v>
      </c>
      <c r="K34" s="29" t="n">
        <v>21.8</v>
      </c>
      <c r="L34" s="29" t="n">
        <v>12.7</v>
      </c>
      <c r="M34" s="29" t="n">
        <v>7.6</v>
      </c>
      <c r="N34" s="27"/>
      <c r="O34" s="29" t="n">
        <v>27</v>
      </c>
      <c r="P34" s="29" t="n">
        <v>15.2</v>
      </c>
      <c r="Q34" s="29" t="n">
        <v>9</v>
      </c>
      <c r="R34" s="29" t="n">
        <v>41.2</v>
      </c>
      <c r="S34" s="29" t="n">
        <v>97.5</v>
      </c>
      <c r="T34" s="29" t="s">
        <v>87</v>
      </c>
      <c r="U34" s="29" t="n">
        <v>84.1</v>
      </c>
      <c r="V34" s="29" t="s">
        <v>93</v>
      </c>
      <c r="W34" s="29" t="n">
        <v>71.3</v>
      </c>
      <c r="X34" s="29" t="s">
        <v>94</v>
      </c>
      <c r="Y34" s="29" t="s">
        <v>95</v>
      </c>
      <c r="Z34" s="29" t="n">
        <v>23.6</v>
      </c>
      <c r="AA34" s="29" t="n">
        <v>60.6</v>
      </c>
    </row>
    <row r="35" customFormat="false" ht="17.1" hidden="false" customHeight="true" outlineLevel="0" collapsed="false">
      <c r="A35" s="29" t="n">
        <v>28</v>
      </c>
      <c r="B35" s="29" t="n">
        <v>25.7</v>
      </c>
      <c r="C35" s="29" t="n">
        <v>51</v>
      </c>
      <c r="D35" s="29" t="n">
        <v>36.2</v>
      </c>
      <c r="E35" s="29" t="n">
        <v>61.1</v>
      </c>
      <c r="F35" s="29" t="n">
        <v>24.7</v>
      </c>
      <c r="G35" s="29" t="n">
        <v>26.3</v>
      </c>
      <c r="H35" s="29" t="n">
        <v>54.3</v>
      </c>
      <c r="I35" s="29" t="n">
        <v>24.7</v>
      </c>
      <c r="J35" s="29" t="n">
        <v>47.8</v>
      </c>
      <c r="K35" s="29" t="s">
        <v>96</v>
      </c>
      <c r="L35" s="29" t="n">
        <v>19</v>
      </c>
      <c r="M35" s="29" t="n">
        <v>8.8</v>
      </c>
      <c r="N35" s="27"/>
      <c r="O35" s="29" t="n">
        <v>28</v>
      </c>
      <c r="P35" s="29" t="n">
        <v>13.6</v>
      </c>
      <c r="Q35" s="29" t="n">
        <v>11</v>
      </c>
      <c r="R35" s="29" t="n">
        <v>49</v>
      </c>
      <c r="S35" s="29" t="n">
        <v>116</v>
      </c>
      <c r="T35" s="29" t="n">
        <v>31.6</v>
      </c>
      <c r="U35" s="29" t="n">
        <v>121</v>
      </c>
      <c r="V35" s="29"/>
      <c r="W35" s="29" t="n">
        <v>70.9</v>
      </c>
      <c r="X35" s="29" t="n">
        <v>18.2</v>
      </c>
      <c r="Y35" s="29" t="n">
        <v>68.8</v>
      </c>
      <c r="Z35" s="29" t="n">
        <v>18</v>
      </c>
      <c r="AA35" s="29" t="n">
        <v>58.6</v>
      </c>
    </row>
    <row r="36" customFormat="false" ht="17.1" hidden="false" customHeight="true" outlineLevel="0" collapsed="false">
      <c r="A36" s="29" t="n">
        <v>29</v>
      </c>
      <c r="B36" s="29" t="n">
        <v>25.7</v>
      </c>
      <c r="C36" s="29" t="n">
        <v>43.3</v>
      </c>
      <c r="D36" s="29"/>
      <c r="E36" s="29"/>
      <c r="F36" s="29" t="n">
        <v>30.6</v>
      </c>
      <c r="G36" s="29" t="n">
        <v>28.6</v>
      </c>
      <c r="H36" s="29" t="n">
        <v>37.5</v>
      </c>
      <c r="I36" s="29" t="n">
        <v>46.7</v>
      </c>
      <c r="J36" s="29" t="n">
        <v>31.1</v>
      </c>
      <c r="K36" s="29" t="n">
        <v>28.9</v>
      </c>
      <c r="L36" s="29" t="s">
        <v>97</v>
      </c>
      <c r="M36" s="29" t="n">
        <v>10</v>
      </c>
      <c r="N36" s="27"/>
      <c r="O36" s="29" t="n">
        <v>29</v>
      </c>
      <c r="P36" s="29" t="n">
        <v>15.4</v>
      </c>
      <c r="Q36" s="29" t="n">
        <v>9.4</v>
      </c>
      <c r="R36" s="29" t="n">
        <v>38.7</v>
      </c>
      <c r="S36" s="29" t="n">
        <v>100</v>
      </c>
      <c r="T36" s="29" t="s">
        <v>98</v>
      </c>
      <c r="U36" s="29" t="n">
        <v>95.6</v>
      </c>
      <c r="V36" s="29"/>
      <c r="W36" s="29" t="n">
        <v>67.7</v>
      </c>
      <c r="X36" s="29" t="n">
        <v>12.1</v>
      </c>
      <c r="Y36" s="29" t="n">
        <v>73.4</v>
      </c>
      <c r="Z36" s="29" t="n">
        <v>25.2</v>
      </c>
      <c r="AA36" s="29" t="s">
        <v>99</v>
      </c>
    </row>
    <row r="37" customFormat="false" ht="17.1" hidden="false" customHeight="true" outlineLevel="0" collapsed="false">
      <c r="A37" s="29" t="n">
        <v>30</v>
      </c>
      <c r="B37" s="29" t="n">
        <v>25.5</v>
      </c>
      <c r="C37" s="29" t="n">
        <v>51.4</v>
      </c>
      <c r="D37" s="29"/>
      <c r="E37" s="29"/>
      <c r="F37" s="29" t="n">
        <v>37.4</v>
      </c>
      <c r="G37" s="29" t="n">
        <v>33</v>
      </c>
      <c r="H37" s="29" t="n">
        <v>45.8</v>
      </c>
      <c r="I37" s="29" t="n">
        <v>32.3</v>
      </c>
      <c r="J37" s="29" t="s">
        <v>100</v>
      </c>
      <c r="K37" s="29" t="n">
        <v>28.7</v>
      </c>
      <c r="L37" s="29" t="n">
        <v>12</v>
      </c>
      <c r="M37" s="29" t="n">
        <v>7.8</v>
      </c>
      <c r="N37" s="27"/>
      <c r="O37" s="29" t="n">
        <v>30</v>
      </c>
      <c r="P37" s="29" t="n">
        <v>10.7</v>
      </c>
      <c r="Q37" s="29" t="n">
        <v>11.5</v>
      </c>
      <c r="R37" s="29" t="n">
        <v>36.7</v>
      </c>
      <c r="S37" s="29" t="n">
        <v>128</v>
      </c>
      <c r="T37" s="29"/>
      <c r="U37" s="29" t="n">
        <v>115</v>
      </c>
      <c r="V37" s="29"/>
      <c r="W37" s="29" t="n">
        <v>69.4</v>
      </c>
      <c r="X37" s="29" t="n">
        <v>16.2</v>
      </c>
      <c r="Y37" s="29" t="n">
        <v>59.9</v>
      </c>
      <c r="Z37" s="29" t="n">
        <v>16.2</v>
      </c>
      <c r="AA37" s="29" t="n">
        <v>56.2</v>
      </c>
    </row>
    <row r="38" customFormat="false" ht="17.1" hidden="false" customHeight="true" outlineLevel="0" collapsed="false">
      <c r="A38" s="30" t="n">
        <v>31</v>
      </c>
      <c r="B38" s="29" t="n">
        <v>68.8</v>
      </c>
      <c r="C38" s="29" t="n">
        <v>59.9</v>
      </c>
      <c r="D38" s="29"/>
      <c r="E38" s="29"/>
      <c r="F38" s="29" t="n">
        <v>35.3</v>
      </c>
      <c r="G38" s="29" t="n">
        <v>31</v>
      </c>
      <c r="H38" s="29"/>
      <c r="I38" s="29"/>
      <c r="J38" s="29" t="n">
        <v>45.1</v>
      </c>
      <c r="K38" s="29" t="n">
        <v>35</v>
      </c>
      <c r="L38" s="29"/>
      <c r="M38" s="29"/>
      <c r="N38" s="27"/>
      <c r="O38" s="30" t="n">
        <v>31</v>
      </c>
      <c r="P38" s="29" t="n">
        <v>15.9</v>
      </c>
      <c r="Q38" s="29" t="n">
        <v>10.5</v>
      </c>
      <c r="R38" s="29" t="n">
        <v>59.8</v>
      </c>
      <c r="S38" s="29" t="n">
        <v>75.5</v>
      </c>
      <c r="T38" s="29"/>
      <c r="U38" s="29"/>
      <c r="V38" s="29"/>
      <c r="W38" s="29" t="n">
        <v>78.9</v>
      </c>
      <c r="X38" s="29"/>
      <c r="Y38" s="29"/>
      <c r="Z38" s="29" t="n">
        <v>13.3</v>
      </c>
      <c r="AA38" s="29" t="n">
        <v>56.4</v>
      </c>
    </row>
    <row r="39" customFormat="false" ht="23.1" hidden="false" customHeight="true" outlineLevel="0" collapsed="false">
      <c r="A39" s="28" t="s">
        <v>101</v>
      </c>
      <c r="B39" s="28" t="n">
        <v>68.8</v>
      </c>
      <c r="C39" s="28" t="n">
        <v>62</v>
      </c>
      <c r="D39" s="28" t="n">
        <v>73.5</v>
      </c>
      <c r="E39" s="28" t="n">
        <v>91</v>
      </c>
      <c r="F39" s="28" t="n">
        <v>70.3</v>
      </c>
      <c r="G39" s="28" t="n">
        <v>95.2</v>
      </c>
      <c r="H39" s="28" t="n">
        <v>56.6</v>
      </c>
      <c r="I39" s="28" t="n">
        <v>46.7</v>
      </c>
      <c r="J39" s="28" t="n">
        <v>64.6</v>
      </c>
      <c r="K39" s="28" t="n">
        <v>35.7</v>
      </c>
      <c r="L39" s="28" t="n">
        <v>23.2</v>
      </c>
      <c r="M39" s="28" t="n">
        <v>34.4</v>
      </c>
      <c r="N39" s="27"/>
      <c r="O39" s="28" t="s">
        <v>101</v>
      </c>
      <c r="P39" s="28" t="n">
        <v>22.6</v>
      </c>
      <c r="Q39" s="28" t="n">
        <v>12.6</v>
      </c>
      <c r="R39" s="28" t="n">
        <v>62.6</v>
      </c>
      <c r="S39" s="28" t="n">
        <v>128</v>
      </c>
      <c r="T39" s="28" t="n">
        <v>57.8</v>
      </c>
      <c r="U39" s="28" t="n">
        <v>155</v>
      </c>
      <c r="V39" s="28" t="n">
        <v>38.2</v>
      </c>
      <c r="W39" s="28" t="n">
        <v>152</v>
      </c>
      <c r="X39" s="28" t="n">
        <v>30.9</v>
      </c>
      <c r="Y39" s="28" t="n">
        <v>74.8</v>
      </c>
      <c r="Z39" s="28" t="n">
        <v>26.1</v>
      </c>
      <c r="AA39" s="28" t="n">
        <v>72.2</v>
      </c>
    </row>
    <row r="40" customFormat="false" ht="23.1" hidden="false" customHeight="true" outlineLevel="0" collapsed="false">
      <c r="A40" s="29" t="s">
        <v>41</v>
      </c>
      <c r="B40" s="29" t="n">
        <v>31</v>
      </c>
      <c r="C40" s="29" t="n">
        <v>12</v>
      </c>
      <c r="D40" s="29" t="s">
        <v>102</v>
      </c>
      <c r="E40" s="29" t="n">
        <v>3</v>
      </c>
      <c r="F40" s="29" t="n">
        <v>3</v>
      </c>
      <c r="G40" s="29" t="n">
        <v>5</v>
      </c>
      <c r="H40" s="29" t="n">
        <v>1</v>
      </c>
      <c r="I40" s="29" t="n">
        <v>29</v>
      </c>
      <c r="J40" s="29" t="n">
        <v>1</v>
      </c>
      <c r="K40" s="29" t="s">
        <v>103</v>
      </c>
      <c r="L40" s="29" t="n">
        <v>5</v>
      </c>
      <c r="M40" s="29" t="n">
        <v>2</v>
      </c>
      <c r="N40" s="27"/>
      <c r="O40" s="29" t="s">
        <v>41</v>
      </c>
      <c r="P40" s="29" t="n">
        <v>24</v>
      </c>
      <c r="Q40" s="29" t="n">
        <v>26</v>
      </c>
      <c r="R40" s="29" t="n">
        <v>13</v>
      </c>
      <c r="S40" s="29" t="n">
        <v>30</v>
      </c>
      <c r="T40" s="29" t="n">
        <v>9</v>
      </c>
      <c r="U40" s="29" t="n">
        <v>3</v>
      </c>
      <c r="V40" s="29" t="n">
        <v>10</v>
      </c>
      <c r="W40" s="29" t="n">
        <v>15</v>
      </c>
      <c r="X40" s="29" t="n">
        <v>3</v>
      </c>
      <c r="Y40" s="29" t="n">
        <v>19</v>
      </c>
      <c r="Z40" s="29" t="n">
        <v>3</v>
      </c>
      <c r="AA40" s="29" t="n">
        <v>15</v>
      </c>
    </row>
    <row r="41" customFormat="false" ht="23.1" hidden="false" customHeight="true" outlineLevel="0" collapsed="false">
      <c r="A41" s="29" t="s">
        <v>104</v>
      </c>
      <c r="B41" s="29" t="n">
        <v>20.2</v>
      </c>
      <c r="C41" s="29" t="n">
        <v>41.3</v>
      </c>
      <c r="D41" s="29" t="n">
        <v>24.1</v>
      </c>
      <c r="E41" s="29" t="n">
        <v>37.2</v>
      </c>
      <c r="F41" s="29" t="n">
        <v>23.1</v>
      </c>
      <c r="G41" s="29" t="n">
        <v>25.9</v>
      </c>
      <c r="H41" s="29" t="n">
        <v>19.5</v>
      </c>
      <c r="I41" s="29" t="n">
        <v>22.6</v>
      </c>
      <c r="J41" s="29" t="n">
        <v>19.7</v>
      </c>
      <c r="K41" s="29" t="n">
        <v>21.8</v>
      </c>
      <c r="L41" s="29" t="n">
        <v>9</v>
      </c>
      <c r="M41" s="29" t="n">
        <v>6.7</v>
      </c>
      <c r="N41" s="27"/>
      <c r="O41" s="29" t="s">
        <v>104</v>
      </c>
      <c r="P41" s="29" t="n">
        <v>9.7</v>
      </c>
      <c r="Q41" s="29" t="n">
        <v>6.7</v>
      </c>
      <c r="R41" s="29" t="n">
        <v>11.1</v>
      </c>
      <c r="S41" s="29" t="n">
        <v>8.7</v>
      </c>
      <c r="T41" s="29" t="n">
        <v>17.9</v>
      </c>
      <c r="U41" s="29" t="n">
        <v>70.7</v>
      </c>
      <c r="V41" s="29" t="n">
        <v>16.9</v>
      </c>
      <c r="W41" s="29" t="n">
        <v>64.9</v>
      </c>
      <c r="X41" s="29" t="n">
        <v>12.1</v>
      </c>
      <c r="Y41" s="29" t="n">
        <v>56.9</v>
      </c>
      <c r="Z41" s="29" t="n">
        <v>12.6</v>
      </c>
      <c r="AA41" s="29" t="n">
        <v>47.9</v>
      </c>
    </row>
    <row r="42" customFormat="false" ht="23.1" hidden="false" customHeight="true" outlineLevel="0" collapsed="false">
      <c r="A42" s="30" t="s">
        <v>41</v>
      </c>
      <c r="B42" s="30" t="s">
        <v>105</v>
      </c>
      <c r="C42" s="30" t="n">
        <v>25</v>
      </c>
      <c r="D42" s="30" t="n">
        <v>8</v>
      </c>
      <c r="E42" s="30" t="n">
        <v>17</v>
      </c>
      <c r="F42" s="30" t="n">
        <v>8</v>
      </c>
      <c r="G42" s="30" t="n">
        <v>17</v>
      </c>
      <c r="H42" s="30" t="n">
        <v>22</v>
      </c>
      <c r="I42" s="30" t="n">
        <v>11</v>
      </c>
      <c r="J42" s="30" t="n">
        <v>6</v>
      </c>
      <c r="K42" s="30" t="n">
        <v>27</v>
      </c>
      <c r="L42" s="30" t="n">
        <v>12</v>
      </c>
      <c r="M42" s="30" t="n">
        <v>25</v>
      </c>
      <c r="N42" s="27"/>
      <c r="O42" s="30" t="s">
        <v>41</v>
      </c>
      <c r="P42" s="30" t="n">
        <v>22</v>
      </c>
      <c r="Q42" s="30" t="n">
        <v>4</v>
      </c>
      <c r="R42" s="30" t="n">
        <v>1</v>
      </c>
      <c r="S42" s="30" t="n">
        <v>8</v>
      </c>
      <c r="T42" s="30" t="n">
        <v>20</v>
      </c>
      <c r="U42" s="30" t="n">
        <v>26</v>
      </c>
      <c r="V42" s="30" t="n">
        <v>8</v>
      </c>
      <c r="W42" s="30" t="n">
        <v>7</v>
      </c>
      <c r="X42" s="30" t="n">
        <v>29</v>
      </c>
      <c r="Y42" s="30" t="s">
        <v>106</v>
      </c>
      <c r="Z42" s="30" t="n">
        <v>2</v>
      </c>
      <c r="AA42" s="30" t="n">
        <v>19</v>
      </c>
    </row>
    <row r="43" customFormat="false" ht="23.1" hidden="false" customHeight="true" outlineLevel="0" collapsed="false">
      <c r="A43" s="26" t="s">
        <v>107</v>
      </c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3"/>
      <c r="N43" s="17"/>
      <c r="O43" s="26" t="s">
        <v>107</v>
      </c>
      <c r="P43" s="31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3"/>
    </row>
    <row r="44" customFormat="false" ht="23.1" hidden="false" customHeight="true" outlineLevel="0" collapsed="false">
      <c r="A44" s="26" t="s">
        <v>108</v>
      </c>
      <c r="B44" s="26" t="s">
        <v>109</v>
      </c>
      <c r="C44" s="26"/>
      <c r="D44" s="26"/>
      <c r="E44" s="26" t="s">
        <v>110</v>
      </c>
      <c r="F44" s="26"/>
      <c r="G44" s="26"/>
      <c r="H44" s="26" t="s">
        <v>111</v>
      </c>
      <c r="I44" s="26"/>
      <c r="J44" s="26"/>
      <c r="K44" s="26" t="s">
        <v>112</v>
      </c>
      <c r="L44" s="26"/>
      <c r="M44" s="26"/>
      <c r="N44" s="27"/>
      <c r="O44" s="26" t="s">
        <v>108</v>
      </c>
      <c r="P44" s="26" t="s">
        <v>109</v>
      </c>
      <c r="Q44" s="26"/>
      <c r="R44" s="26"/>
      <c r="S44" s="26" t="s">
        <v>110</v>
      </c>
      <c r="T44" s="26"/>
      <c r="U44" s="26"/>
      <c r="V44" s="26" t="s">
        <v>111</v>
      </c>
      <c r="W44" s="26"/>
      <c r="X44" s="26"/>
      <c r="Y44" s="26" t="s">
        <v>112</v>
      </c>
      <c r="Z44" s="26"/>
      <c r="AA44" s="26"/>
    </row>
    <row r="47" customFormat="false" ht="12" hidden="false" customHeight="false" outlineLevel="0" collapsed="false">
      <c r="B47" s="0" t="n">
        <f aca="false">SUM(B8:B38)/31</f>
        <v>35.9258064516129</v>
      </c>
      <c r="C47" s="0" t="n">
        <f aca="false">SUM(C8:C38)/31</f>
        <v>41.4645161290323</v>
      </c>
      <c r="F47" s="0" t="n">
        <f aca="false">SUM(F8:F38)/31</f>
        <v>37.2032258064516</v>
      </c>
      <c r="G47" s="0" t="n">
        <f aca="false">SUM(G8:G38)/31</f>
        <v>38.2096774193548</v>
      </c>
      <c r="J47" s="0" t="n">
        <f aca="false">SUM(J8:J38)/31</f>
        <v>30.2193548387097</v>
      </c>
      <c r="K47" s="0" t="n">
        <f aca="false">SUM(K8:K38)/31</f>
        <v>26.2612903225806</v>
      </c>
      <c r="W47" s="0" t="n">
        <f aca="false">SUM(W8:W38)/31</f>
        <v>90.4967741935484</v>
      </c>
    </row>
  </sheetData>
  <mergeCells count="34">
    <mergeCell ref="A2:B2"/>
    <mergeCell ref="F2:G2"/>
    <mergeCell ref="L2:M2"/>
    <mergeCell ref="O2:P2"/>
    <mergeCell ref="T2:U2"/>
    <mergeCell ref="Z2:AA2"/>
    <mergeCell ref="A3:M3"/>
    <mergeCell ref="O3:AA3"/>
    <mergeCell ref="A4:M4"/>
    <mergeCell ref="O4:AA4"/>
    <mergeCell ref="L5:M5"/>
    <mergeCell ref="Z5:AA5"/>
    <mergeCell ref="A6:A7"/>
    <mergeCell ref="B6:C6"/>
    <mergeCell ref="D6:E6"/>
    <mergeCell ref="F6:G6"/>
    <mergeCell ref="H6:I6"/>
    <mergeCell ref="J6:K6"/>
    <mergeCell ref="L6:M6"/>
    <mergeCell ref="O6:O7"/>
    <mergeCell ref="P6:Q6"/>
    <mergeCell ref="R6:S6"/>
    <mergeCell ref="T6:U6"/>
    <mergeCell ref="V6:W6"/>
    <mergeCell ref="X6:Y6"/>
    <mergeCell ref="Z6:AA6"/>
    <mergeCell ref="B44:D44"/>
    <mergeCell ref="E44:G44"/>
    <mergeCell ref="H44:J44"/>
    <mergeCell ref="K44:M44"/>
    <mergeCell ref="P44:R44"/>
    <mergeCell ref="S44:U44"/>
    <mergeCell ref="V44:X44"/>
    <mergeCell ref="Y44:AA44"/>
  </mergeCells>
  <printOptions headings="false" gridLines="false" gridLinesSet="true" horizontalCentered="false" verticalCentered="false"/>
  <pageMargins left="0.945138888888889" right="0.270138888888889" top="0.6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.42"/>
    <col collapsed="false" customWidth="true" hidden="false" outlineLevel="0" max="13" min="2" style="0" width="7.28"/>
    <col collapsed="false" customWidth="true" hidden="false" outlineLevel="0" max="14" min="14" style="14" width="2.7"/>
    <col collapsed="false" customWidth="true" hidden="false" outlineLevel="0" max="15" min="15" style="0" width="9.42"/>
    <col collapsed="false" customWidth="true" hidden="false" outlineLevel="0" max="27" min="16" style="0" width="7.28"/>
  </cols>
  <sheetData>
    <row r="1" customFormat="false" ht="12.75" hidden="false" customHeight="false" outlineLevel="0" collapsed="false">
      <c r="M1" s="16" t="s">
        <v>113</v>
      </c>
      <c r="N1" s="17"/>
      <c r="AA1" s="16" t="s">
        <v>113</v>
      </c>
    </row>
    <row r="2" customFormat="false" ht="12.75" hidden="false" customHeight="true" outlineLevel="0" collapsed="false">
      <c r="A2" s="18" t="s">
        <v>0</v>
      </c>
      <c r="B2" s="18"/>
      <c r="F2" s="18" t="s">
        <v>1</v>
      </c>
      <c r="G2" s="18"/>
      <c r="L2" s="18" t="s">
        <v>2</v>
      </c>
      <c r="M2" s="18"/>
      <c r="N2" s="19"/>
      <c r="O2" s="18" t="s">
        <v>0</v>
      </c>
      <c r="P2" s="18"/>
      <c r="T2" s="18" t="s">
        <v>1</v>
      </c>
      <c r="U2" s="18"/>
      <c r="Z2" s="18" t="s">
        <v>2</v>
      </c>
      <c r="AA2" s="18"/>
    </row>
    <row r="3" customFormat="false" ht="25.5" hidden="false" customHeight="true" outlineLevel="0" collapsed="false">
      <c r="A3" s="20" t="s">
        <v>11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  <c r="O3" s="20" t="s">
        <v>114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25.5" hidden="false" customHeight="true" outlineLevel="0" collapsed="false">
      <c r="A4" s="20" t="s">
        <v>3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0" t="s">
        <v>39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0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3" t="s">
        <v>40</v>
      </c>
      <c r="M5" s="23"/>
      <c r="N5" s="24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40</v>
      </c>
      <c r="AA5" s="23"/>
    </row>
    <row r="6" customFormat="false" ht="24.75" hidden="false" customHeight="true" outlineLevel="0" collapsed="false">
      <c r="A6" s="26" t="s">
        <v>41</v>
      </c>
      <c r="B6" s="26" t="s">
        <v>5</v>
      </c>
      <c r="C6" s="26"/>
      <c r="D6" s="26" t="s">
        <v>6</v>
      </c>
      <c r="E6" s="26"/>
      <c r="F6" s="26" t="s">
        <v>7</v>
      </c>
      <c r="G6" s="26"/>
      <c r="H6" s="26" t="s">
        <v>8</v>
      </c>
      <c r="I6" s="26"/>
      <c r="J6" s="26" t="s">
        <v>9</v>
      </c>
      <c r="K6" s="26"/>
      <c r="L6" s="26" t="s">
        <v>10</v>
      </c>
      <c r="M6" s="26"/>
      <c r="N6" s="27"/>
      <c r="O6" s="26" t="s">
        <v>41</v>
      </c>
      <c r="P6" s="26" t="s">
        <v>11</v>
      </c>
      <c r="Q6" s="26"/>
      <c r="R6" s="26" t="s">
        <v>12</v>
      </c>
      <c r="S6" s="26"/>
      <c r="T6" s="26" t="s">
        <v>13</v>
      </c>
      <c r="U6" s="26"/>
      <c r="V6" s="26" t="s">
        <v>14</v>
      </c>
      <c r="W6" s="26"/>
      <c r="X6" s="26" t="s">
        <v>15</v>
      </c>
      <c r="Y6" s="26"/>
      <c r="Z6" s="26" t="s">
        <v>16</v>
      </c>
      <c r="AA6" s="26"/>
    </row>
    <row r="7" customFormat="false" ht="20.25" hidden="false" customHeight="true" outlineLevel="0" collapsed="false">
      <c r="A7" s="26"/>
      <c r="B7" s="26" t="s">
        <v>42</v>
      </c>
      <c r="C7" s="26" t="s">
        <v>43</v>
      </c>
      <c r="D7" s="26" t="s">
        <v>42</v>
      </c>
      <c r="E7" s="26" t="s">
        <v>43</v>
      </c>
      <c r="F7" s="26" t="s">
        <v>42</v>
      </c>
      <c r="G7" s="26" t="s">
        <v>43</v>
      </c>
      <c r="H7" s="26" t="s">
        <v>42</v>
      </c>
      <c r="I7" s="26" t="s">
        <v>43</v>
      </c>
      <c r="J7" s="26" t="s">
        <v>42</v>
      </c>
      <c r="K7" s="26" t="s">
        <v>43</v>
      </c>
      <c r="L7" s="26" t="s">
        <v>42</v>
      </c>
      <c r="M7" s="26" t="s">
        <v>43</v>
      </c>
      <c r="N7" s="27"/>
      <c r="O7" s="26"/>
      <c r="P7" s="26" t="s">
        <v>42</v>
      </c>
      <c r="Q7" s="26" t="s">
        <v>43</v>
      </c>
      <c r="R7" s="26" t="s">
        <v>42</v>
      </c>
      <c r="S7" s="26" t="s">
        <v>43</v>
      </c>
      <c r="T7" s="26" t="s">
        <v>42</v>
      </c>
      <c r="U7" s="26" t="s">
        <v>43</v>
      </c>
      <c r="V7" s="26" t="s">
        <v>42</v>
      </c>
      <c r="W7" s="26" t="s">
        <v>43</v>
      </c>
      <c r="X7" s="26" t="s">
        <v>42</v>
      </c>
      <c r="Y7" s="26" t="s">
        <v>43</v>
      </c>
      <c r="Z7" s="26" t="s">
        <v>42</v>
      </c>
      <c r="AA7" s="26" t="s">
        <v>43</v>
      </c>
    </row>
    <row r="8" customFormat="false" ht="17.1" hidden="false" customHeight="true" outlineLevel="0" collapsed="false">
      <c r="A8" s="28" t="n">
        <v>1</v>
      </c>
      <c r="B8" s="28" t="s">
        <v>115</v>
      </c>
      <c r="C8" s="28" t="s">
        <v>116</v>
      </c>
      <c r="D8" s="28" t="s">
        <v>117</v>
      </c>
      <c r="E8" s="28" t="s">
        <v>118</v>
      </c>
      <c r="F8" s="28" t="s">
        <v>119</v>
      </c>
      <c r="G8" s="28" t="s">
        <v>120</v>
      </c>
      <c r="H8" s="28" t="s">
        <v>121</v>
      </c>
      <c r="I8" s="28" t="s">
        <v>122</v>
      </c>
      <c r="J8" s="28" t="s">
        <v>123</v>
      </c>
      <c r="K8" s="28" t="s">
        <v>124</v>
      </c>
      <c r="L8" s="28" t="s">
        <v>125</v>
      </c>
      <c r="M8" s="28" t="s">
        <v>126</v>
      </c>
      <c r="N8" s="27"/>
      <c r="O8" s="28" t="n">
        <v>1</v>
      </c>
      <c r="P8" s="28" t="s">
        <v>127</v>
      </c>
      <c r="Q8" s="28" t="s">
        <v>128</v>
      </c>
      <c r="R8" s="28" t="s">
        <v>129</v>
      </c>
      <c r="S8" s="28"/>
      <c r="T8" s="28"/>
      <c r="U8" s="28" t="s">
        <v>130</v>
      </c>
      <c r="V8" s="28"/>
      <c r="W8" s="28" t="s">
        <v>131</v>
      </c>
      <c r="X8" s="28"/>
      <c r="Y8" s="28" t="s">
        <v>132</v>
      </c>
      <c r="Z8" s="28"/>
      <c r="AA8" s="28" t="s">
        <v>133</v>
      </c>
    </row>
    <row r="9" customFormat="false" ht="17.1" hidden="false" customHeight="true" outlineLevel="0" collapsed="false">
      <c r="A9" s="29" t="n">
        <v>2</v>
      </c>
      <c r="B9" s="29" t="s">
        <v>134</v>
      </c>
      <c r="C9" s="29" t="s">
        <v>135</v>
      </c>
      <c r="D9" s="29" t="s">
        <v>136</v>
      </c>
      <c r="E9" s="29" t="s">
        <v>137</v>
      </c>
      <c r="F9" s="29" t="s">
        <v>138</v>
      </c>
      <c r="G9" s="29"/>
      <c r="H9" s="29" t="s">
        <v>139</v>
      </c>
      <c r="I9" s="29" t="s">
        <v>140</v>
      </c>
      <c r="J9" s="29" t="s">
        <v>141</v>
      </c>
      <c r="K9" s="29" t="s">
        <v>117</v>
      </c>
      <c r="L9" s="29" t="s">
        <v>142</v>
      </c>
      <c r="M9" s="29" t="s">
        <v>143</v>
      </c>
      <c r="N9" s="27"/>
      <c r="O9" s="29" t="n">
        <v>2</v>
      </c>
      <c r="P9" s="29" t="s">
        <v>144</v>
      </c>
      <c r="Q9" s="29" t="s">
        <v>145</v>
      </c>
      <c r="R9" s="29" t="s">
        <v>146</v>
      </c>
      <c r="S9" s="29"/>
      <c r="T9" s="29"/>
      <c r="U9" s="29" t="s">
        <v>147</v>
      </c>
      <c r="V9" s="29"/>
      <c r="W9" s="29" t="s">
        <v>148</v>
      </c>
      <c r="X9" s="29"/>
      <c r="Y9" s="29" t="s">
        <v>115</v>
      </c>
      <c r="Z9" s="29" t="s">
        <v>149</v>
      </c>
      <c r="AA9" s="29" t="s">
        <v>150</v>
      </c>
    </row>
    <row r="10" customFormat="false" ht="17.1" hidden="false" customHeight="true" outlineLevel="0" collapsed="false">
      <c r="A10" s="29" t="n">
        <v>3</v>
      </c>
      <c r="B10" s="29" t="s">
        <v>151</v>
      </c>
      <c r="C10" s="29" t="s">
        <v>152</v>
      </c>
      <c r="D10" s="29" t="s">
        <v>136</v>
      </c>
      <c r="E10" s="29" t="s">
        <v>153</v>
      </c>
      <c r="F10" s="29" t="s">
        <v>154</v>
      </c>
      <c r="G10" s="29" t="s">
        <v>155</v>
      </c>
      <c r="H10" s="29" t="s">
        <v>156</v>
      </c>
      <c r="I10" s="29" t="s">
        <v>157</v>
      </c>
      <c r="J10" s="29" t="s">
        <v>158</v>
      </c>
      <c r="K10" s="29" t="s">
        <v>159</v>
      </c>
      <c r="L10" s="29" t="s">
        <v>160</v>
      </c>
      <c r="M10" s="29" t="s">
        <v>161</v>
      </c>
      <c r="N10" s="27"/>
      <c r="O10" s="29" t="n">
        <v>3</v>
      </c>
      <c r="P10" s="29" t="s">
        <v>162</v>
      </c>
      <c r="Q10" s="29" t="s">
        <v>163</v>
      </c>
      <c r="R10" s="29" t="s">
        <v>164</v>
      </c>
      <c r="S10" s="29" t="s">
        <v>165</v>
      </c>
      <c r="T10" s="29"/>
      <c r="U10" s="29" t="s">
        <v>166</v>
      </c>
      <c r="V10" s="29"/>
      <c r="W10" s="29" t="s">
        <v>167</v>
      </c>
      <c r="X10" s="29" t="s">
        <v>168</v>
      </c>
      <c r="Y10" s="29" t="s">
        <v>169</v>
      </c>
      <c r="Z10" s="29" t="s">
        <v>170</v>
      </c>
      <c r="AA10" s="29" t="s">
        <v>171</v>
      </c>
    </row>
    <row r="11" customFormat="false" ht="17.1" hidden="false" customHeight="true" outlineLevel="0" collapsed="false">
      <c r="A11" s="29" t="n">
        <v>4</v>
      </c>
      <c r="B11" s="29" t="s">
        <v>172</v>
      </c>
      <c r="C11" s="29"/>
      <c r="D11" s="29" t="s">
        <v>127</v>
      </c>
      <c r="E11" s="29" t="s">
        <v>173</v>
      </c>
      <c r="F11" s="29" t="s">
        <v>174</v>
      </c>
      <c r="G11" s="29" t="s">
        <v>175</v>
      </c>
      <c r="H11" s="29" t="s">
        <v>176</v>
      </c>
      <c r="I11" s="29" t="s">
        <v>117</v>
      </c>
      <c r="J11" s="29" t="s">
        <v>177</v>
      </c>
      <c r="K11" s="29" t="s">
        <v>178</v>
      </c>
      <c r="L11" s="29" t="s">
        <v>179</v>
      </c>
      <c r="M11" s="29" t="s">
        <v>180</v>
      </c>
      <c r="N11" s="27"/>
      <c r="O11" s="29" t="n">
        <v>4</v>
      </c>
      <c r="P11" s="29" t="s">
        <v>181</v>
      </c>
      <c r="Q11" s="29" t="s">
        <v>182</v>
      </c>
      <c r="R11" s="29" t="s">
        <v>183</v>
      </c>
      <c r="S11" s="29" t="s">
        <v>184</v>
      </c>
      <c r="T11" s="29"/>
      <c r="U11" s="29" t="s">
        <v>185</v>
      </c>
      <c r="V11" s="29"/>
      <c r="W11" s="29" t="s">
        <v>186</v>
      </c>
      <c r="X11" s="29" t="s">
        <v>187</v>
      </c>
      <c r="Y11" s="29" t="s">
        <v>188</v>
      </c>
      <c r="Z11" s="29" t="s">
        <v>189</v>
      </c>
      <c r="AA11" s="29" t="s">
        <v>190</v>
      </c>
    </row>
    <row r="12" customFormat="false" ht="17.1" hidden="false" customHeight="true" outlineLevel="0" collapsed="false">
      <c r="A12" s="29" t="n">
        <v>5</v>
      </c>
      <c r="B12" s="29" t="s">
        <v>191</v>
      </c>
      <c r="C12" s="29" t="s">
        <v>192</v>
      </c>
      <c r="D12" s="29" t="s">
        <v>193</v>
      </c>
      <c r="E12" s="29" t="s">
        <v>194</v>
      </c>
      <c r="F12" s="29" t="s">
        <v>195</v>
      </c>
      <c r="G12" s="29" t="s">
        <v>196</v>
      </c>
      <c r="H12" s="29" t="s">
        <v>197</v>
      </c>
      <c r="I12" s="29" t="s">
        <v>198</v>
      </c>
      <c r="J12" s="29" t="s">
        <v>199</v>
      </c>
      <c r="K12" s="29" t="s">
        <v>200</v>
      </c>
      <c r="L12" s="29" t="s">
        <v>201</v>
      </c>
      <c r="M12" s="29" t="s">
        <v>202</v>
      </c>
      <c r="N12" s="27"/>
      <c r="O12" s="29" t="n">
        <v>5</v>
      </c>
      <c r="P12" s="29" t="s">
        <v>203</v>
      </c>
      <c r="Q12" s="29" t="s">
        <v>204</v>
      </c>
      <c r="R12" s="29" t="s">
        <v>205</v>
      </c>
      <c r="S12" s="29" t="s">
        <v>206</v>
      </c>
      <c r="T12" s="29" t="s">
        <v>207</v>
      </c>
      <c r="U12" s="29" t="s">
        <v>208</v>
      </c>
      <c r="V12" s="29" t="s">
        <v>209</v>
      </c>
      <c r="W12" s="29" t="s">
        <v>210</v>
      </c>
      <c r="X12" s="29" t="s">
        <v>211</v>
      </c>
      <c r="Y12" s="29" t="s">
        <v>134</v>
      </c>
      <c r="Z12" s="29" t="s">
        <v>190</v>
      </c>
      <c r="AA12" s="29" t="s">
        <v>212</v>
      </c>
    </row>
    <row r="13" customFormat="false" ht="17.1" hidden="false" customHeight="true" outlineLevel="0" collapsed="false">
      <c r="A13" s="29" t="n">
        <v>6</v>
      </c>
      <c r="B13" s="29" t="s">
        <v>213</v>
      </c>
      <c r="C13" s="29" t="s">
        <v>192</v>
      </c>
      <c r="D13" s="29" t="s">
        <v>214</v>
      </c>
      <c r="E13" s="29" t="s">
        <v>215</v>
      </c>
      <c r="F13" s="29" t="s">
        <v>216</v>
      </c>
      <c r="G13" s="29" t="s">
        <v>217</v>
      </c>
      <c r="H13" s="29"/>
      <c r="I13" s="29" t="s">
        <v>218</v>
      </c>
      <c r="J13" s="29" t="s">
        <v>219</v>
      </c>
      <c r="K13" s="29" t="s">
        <v>220</v>
      </c>
      <c r="L13" s="29" t="s">
        <v>221</v>
      </c>
      <c r="M13" s="29" t="s">
        <v>222</v>
      </c>
      <c r="N13" s="27"/>
      <c r="O13" s="29" t="n">
        <v>6</v>
      </c>
      <c r="P13" s="29"/>
      <c r="Q13" s="29" t="s">
        <v>223</v>
      </c>
      <c r="R13" s="29" t="s">
        <v>224</v>
      </c>
      <c r="S13" s="29" t="s">
        <v>225</v>
      </c>
      <c r="T13" s="29" t="s">
        <v>226</v>
      </c>
      <c r="U13" s="29" t="s">
        <v>227</v>
      </c>
      <c r="V13" s="29" t="s">
        <v>228</v>
      </c>
      <c r="W13" s="29" t="s">
        <v>229</v>
      </c>
      <c r="X13" s="29" t="s">
        <v>230</v>
      </c>
      <c r="Y13" s="29" t="s">
        <v>231</v>
      </c>
      <c r="Z13" s="29" t="s">
        <v>173</v>
      </c>
      <c r="AA13" s="29" t="s">
        <v>232</v>
      </c>
    </row>
    <row r="14" customFormat="false" ht="17.1" hidden="false" customHeight="true" outlineLevel="0" collapsed="false">
      <c r="A14" s="29" t="n">
        <v>7</v>
      </c>
      <c r="B14" s="29" t="s">
        <v>233</v>
      </c>
      <c r="C14" s="29" t="s">
        <v>234</v>
      </c>
      <c r="D14" s="29" t="s">
        <v>235</v>
      </c>
      <c r="E14" s="29" t="s">
        <v>236</v>
      </c>
      <c r="F14" s="29" t="s">
        <v>237</v>
      </c>
      <c r="G14" s="29" t="s">
        <v>238</v>
      </c>
      <c r="H14" s="29" t="s">
        <v>239</v>
      </c>
      <c r="I14" s="29"/>
      <c r="J14" s="29" t="s">
        <v>240</v>
      </c>
      <c r="K14" s="29" t="s">
        <v>241</v>
      </c>
      <c r="L14" s="29" t="s">
        <v>125</v>
      </c>
      <c r="M14" s="29" t="s">
        <v>242</v>
      </c>
      <c r="N14" s="27"/>
      <c r="O14" s="29" t="n">
        <v>7</v>
      </c>
      <c r="P14" s="29" t="s">
        <v>243</v>
      </c>
      <c r="Q14" s="29" t="s">
        <v>244</v>
      </c>
      <c r="R14" s="29" t="s">
        <v>245</v>
      </c>
      <c r="S14" s="29" t="s">
        <v>193</v>
      </c>
      <c r="T14" s="29" t="s">
        <v>246</v>
      </c>
      <c r="U14" s="29" t="s">
        <v>247</v>
      </c>
      <c r="V14" s="29" t="s">
        <v>248</v>
      </c>
      <c r="W14" s="29" t="s">
        <v>249</v>
      </c>
      <c r="X14" s="29" t="s">
        <v>250</v>
      </c>
      <c r="Y14" s="29" t="s">
        <v>251</v>
      </c>
      <c r="Z14" s="29" t="s">
        <v>252</v>
      </c>
      <c r="AA14" s="29" t="s">
        <v>253</v>
      </c>
    </row>
    <row r="15" customFormat="false" ht="17.1" hidden="false" customHeight="true" outlineLevel="0" collapsed="false">
      <c r="A15" s="29" t="n">
        <v>8</v>
      </c>
      <c r="B15" s="29" t="s">
        <v>254</v>
      </c>
      <c r="C15" s="29" t="s">
        <v>255</v>
      </c>
      <c r="D15" s="29" t="s">
        <v>256</v>
      </c>
      <c r="E15" s="29"/>
      <c r="F15" s="29" t="s">
        <v>257</v>
      </c>
      <c r="G15" s="29" t="s">
        <v>258</v>
      </c>
      <c r="H15" s="29" t="s">
        <v>259</v>
      </c>
      <c r="I15" s="29"/>
      <c r="J15" s="29" t="s">
        <v>252</v>
      </c>
      <c r="K15" s="29" t="s">
        <v>242</v>
      </c>
      <c r="L15" s="29" t="s">
        <v>260</v>
      </c>
      <c r="M15" s="29" t="s">
        <v>261</v>
      </c>
      <c r="N15" s="27"/>
      <c r="O15" s="29" t="n">
        <v>8</v>
      </c>
      <c r="P15" s="29" t="s">
        <v>160</v>
      </c>
      <c r="Q15" s="29" t="s">
        <v>181</v>
      </c>
      <c r="R15" s="29" t="s">
        <v>214</v>
      </c>
      <c r="S15" s="29" t="s">
        <v>262</v>
      </c>
      <c r="T15" s="29" t="s">
        <v>263</v>
      </c>
      <c r="U15" s="29" t="s">
        <v>264</v>
      </c>
      <c r="V15" s="29" t="s">
        <v>265</v>
      </c>
      <c r="W15" s="29" t="s">
        <v>266</v>
      </c>
      <c r="X15" s="29" t="s">
        <v>267</v>
      </c>
      <c r="Y15" s="29" t="s">
        <v>268</v>
      </c>
      <c r="Z15" s="29"/>
      <c r="AA15" s="29" t="s">
        <v>269</v>
      </c>
    </row>
    <row r="16" customFormat="false" ht="17.1" hidden="false" customHeight="true" outlineLevel="0" collapsed="false">
      <c r="A16" s="29" t="n">
        <v>9</v>
      </c>
      <c r="B16" s="29"/>
      <c r="C16" s="29" t="s">
        <v>204</v>
      </c>
      <c r="D16" s="29"/>
      <c r="E16" s="29" t="s">
        <v>144</v>
      </c>
      <c r="F16" s="29" t="s">
        <v>129</v>
      </c>
      <c r="G16" s="29" t="s">
        <v>270</v>
      </c>
      <c r="H16" s="29" t="s">
        <v>225</v>
      </c>
      <c r="I16" s="29" t="s">
        <v>44</v>
      </c>
      <c r="J16" s="29"/>
      <c r="K16" s="29" t="s">
        <v>271</v>
      </c>
      <c r="L16" s="29" t="s">
        <v>272</v>
      </c>
      <c r="M16" s="29" t="s">
        <v>273</v>
      </c>
      <c r="N16" s="27"/>
      <c r="O16" s="29" t="n">
        <v>9</v>
      </c>
      <c r="P16" s="29" t="s">
        <v>129</v>
      </c>
      <c r="Q16" s="29" t="s">
        <v>260</v>
      </c>
      <c r="R16" s="29" t="s">
        <v>261</v>
      </c>
      <c r="S16" s="29" t="s">
        <v>274</v>
      </c>
      <c r="T16" s="29" t="s">
        <v>275</v>
      </c>
      <c r="U16" s="29" t="s">
        <v>276</v>
      </c>
      <c r="V16" s="29" t="s">
        <v>277</v>
      </c>
      <c r="W16" s="29" t="s">
        <v>23</v>
      </c>
      <c r="X16" s="29" t="s">
        <v>278</v>
      </c>
      <c r="Y16" s="29" t="s">
        <v>279</v>
      </c>
      <c r="Z16" s="29" t="s">
        <v>280</v>
      </c>
      <c r="AA16" s="29" t="s">
        <v>181</v>
      </c>
    </row>
    <row r="17" customFormat="false" ht="17.1" hidden="false" customHeight="true" outlineLevel="0" collapsed="false">
      <c r="A17" s="29" t="n">
        <v>10</v>
      </c>
      <c r="B17" s="29" t="s">
        <v>281</v>
      </c>
      <c r="C17" s="29" t="s">
        <v>282</v>
      </c>
      <c r="D17" s="29" t="s">
        <v>283</v>
      </c>
      <c r="E17" s="29" t="s">
        <v>151</v>
      </c>
      <c r="F17" s="29" t="s">
        <v>180</v>
      </c>
      <c r="G17" s="29" t="s">
        <v>284</v>
      </c>
      <c r="H17" s="29" t="s">
        <v>194</v>
      </c>
      <c r="I17" s="29" t="s">
        <v>285</v>
      </c>
      <c r="J17" s="29" t="s">
        <v>286</v>
      </c>
      <c r="K17" s="29" t="s">
        <v>287</v>
      </c>
      <c r="L17" s="29" t="s">
        <v>288</v>
      </c>
      <c r="M17" s="29" t="s">
        <v>289</v>
      </c>
      <c r="N17" s="27"/>
      <c r="O17" s="29" t="n">
        <v>10</v>
      </c>
      <c r="P17" s="29"/>
      <c r="Q17" s="29" t="s">
        <v>290</v>
      </c>
      <c r="R17" s="29" t="s">
        <v>291</v>
      </c>
      <c r="S17" s="29" t="s">
        <v>292</v>
      </c>
      <c r="T17" s="29" t="s">
        <v>293</v>
      </c>
      <c r="U17" s="29" t="s">
        <v>294</v>
      </c>
      <c r="V17" s="29" t="s">
        <v>295</v>
      </c>
      <c r="W17" s="29" t="s">
        <v>296</v>
      </c>
      <c r="X17" s="29" t="s">
        <v>297</v>
      </c>
      <c r="Y17" s="29" t="s">
        <v>298</v>
      </c>
      <c r="Z17" s="29" t="s">
        <v>299</v>
      </c>
      <c r="AA17" s="29" t="s">
        <v>300</v>
      </c>
    </row>
    <row r="18" customFormat="false" ht="17.1" hidden="false" customHeight="true" outlineLevel="0" collapsed="false">
      <c r="A18" s="29" t="n">
        <v>11</v>
      </c>
      <c r="B18" s="29"/>
      <c r="C18" s="29"/>
      <c r="D18" s="29" t="s">
        <v>301</v>
      </c>
      <c r="E18" s="29" t="s">
        <v>134</v>
      </c>
      <c r="F18" s="29" t="s">
        <v>203</v>
      </c>
      <c r="G18" s="29" t="s">
        <v>167</v>
      </c>
      <c r="H18" s="29" t="s">
        <v>203</v>
      </c>
      <c r="I18" s="29" t="s">
        <v>243</v>
      </c>
      <c r="J18" s="29" t="s">
        <v>302</v>
      </c>
      <c r="K18" s="29" t="s">
        <v>303</v>
      </c>
      <c r="L18" s="29" t="s">
        <v>304</v>
      </c>
      <c r="M18" s="29" t="s">
        <v>221</v>
      </c>
      <c r="N18" s="27"/>
      <c r="O18" s="29" t="n">
        <v>11</v>
      </c>
      <c r="P18" s="29" t="s">
        <v>256</v>
      </c>
      <c r="Q18" s="29"/>
      <c r="R18" s="29" t="s">
        <v>305</v>
      </c>
      <c r="S18" s="29" t="s">
        <v>306</v>
      </c>
      <c r="T18" s="29" t="s">
        <v>196</v>
      </c>
      <c r="U18" s="29" t="s">
        <v>307</v>
      </c>
      <c r="V18" s="29" t="s">
        <v>308</v>
      </c>
      <c r="W18" s="29" t="s">
        <v>309</v>
      </c>
      <c r="X18" s="29"/>
      <c r="Y18" s="29" t="s">
        <v>310</v>
      </c>
      <c r="Z18" s="29"/>
      <c r="AA18" s="29" t="s">
        <v>311</v>
      </c>
    </row>
    <row r="19" customFormat="false" ht="17.1" hidden="false" customHeight="true" outlineLevel="0" collapsed="false">
      <c r="A19" s="29" t="n">
        <v>12</v>
      </c>
      <c r="B19" s="29" t="s">
        <v>151</v>
      </c>
      <c r="C19" s="29" t="s">
        <v>216</v>
      </c>
      <c r="D19" s="29" t="s">
        <v>312</v>
      </c>
      <c r="E19" s="29" t="s">
        <v>313</v>
      </c>
      <c r="F19" s="29"/>
      <c r="G19" s="29"/>
      <c r="H19" s="29" t="s">
        <v>314</v>
      </c>
      <c r="I19" s="29" t="s">
        <v>315</v>
      </c>
      <c r="J19" s="29" t="s">
        <v>303</v>
      </c>
      <c r="K19" s="29"/>
      <c r="L19" s="29" t="s">
        <v>316</v>
      </c>
      <c r="M19" s="29" t="s">
        <v>317</v>
      </c>
      <c r="N19" s="27"/>
      <c r="O19" s="29" t="n">
        <v>12</v>
      </c>
      <c r="P19" s="29" t="s">
        <v>260</v>
      </c>
      <c r="Q19" s="29" t="s">
        <v>318</v>
      </c>
      <c r="R19" s="29" t="s">
        <v>319</v>
      </c>
      <c r="S19" s="29" t="s">
        <v>320</v>
      </c>
      <c r="T19" s="29" t="s">
        <v>321</v>
      </c>
      <c r="U19" s="29" t="s">
        <v>294</v>
      </c>
      <c r="V19" s="29"/>
      <c r="W19" s="29" t="s">
        <v>322</v>
      </c>
      <c r="X19" s="29"/>
      <c r="Y19" s="29" t="s">
        <v>323</v>
      </c>
      <c r="Z19" s="29" t="s">
        <v>324</v>
      </c>
      <c r="AA19" s="29" t="s">
        <v>314</v>
      </c>
    </row>
    <row r="20" customFormat="false" ht="17.1" hidden="false" customHeight="true" outlineLevel="0" collapsed="false">
      <c r="A20" s="29" t="n">
        <v>13</v>
      </c>
      <c r="B20" s="29" t="s">
        <v>156</v>
      </c>
      <c r="C20" s="29" t="s">
        <v>325</v>
      </c>
      <c r="D20" s="29" t="s">
        <v>326</v>
      </c>
      <c r="E20" s="29"/>
      <c r="F20" s="29" t="s">
        <v>327</v>
      </c>
      <c r="G20" s="29" t="s">
        <v>206</v>
      </c>
      <c r="H20" s="29" t="s">
        <v>289</v>
      </c>
      <c r="I20" s="29" t="s">
        <v>328</v>
      </c>
      <c r="J20" s="29" t="s">
        <v>255</v>
      </c>
      <c r="K20" s="29" t="s">
        <v>230</v>
      </c>
      <c r="L20" s="29" t="s">
        <v>329</v>
      </c>
      <c r="M20" s="29" t="s">
        <v>161</v>
      </c>
      <c r="N20" s="27"/>
      <c r="O20" s="29" t="n">
        <v>13</v>
      </c>
      <c r="P20" s="29" t="s">
        <v>330</v>
      </c>
      <c r="Q20" s="29" t="s">
        <v>331</v>
      </c>
      <c r="R20" s="29" t="s">
        <v>332</v>
      </c>
      <c r="S20" s="29" t="s">
        <v>333</v>
      </c>
      <c r="T20" s="29" t="s">
        <v>334</v>
      </c>
      <c r="U20" s="29" t="s">
        <v>335</v>
      </c>
      <c r="V20" s="29"/>
      <c r="W20" s="29" t="s">
        <v>336</v>
      </c>
      <c r="X20" s="29"/>
      <c r="Y20" s="29" t="s">
        <v>323</v>
      </c>
      <c r="Z20" s="29" t="s">
        <v>202</v>
      </c>
      <c r="AA20" s="29" t="s">
        <v>337</v>
      </c>
    </row>
    <row r="21" customFormat="false" ht="17.1" hidden="false" customHeight="true" outlineLevel="0" collapsed="false">
      <c r="A21" s="29" t="n">
        <v>14</v>
      </c>
      <c r="B21" s="29" t="s">
        <v>338</v>
      </c>
      <c r="C21" s="29"/>
      <c r="D21" s="29" t="s">
        <v>339</v>
      </c>
      <c r="E21" s="29" t="s">
        <v>340</v>
      </c>
      <c r="F21" s="29" t="s">
        <v>341</v>
      </c>
      <c r="G21" s="29" t="s">
        <v>191</v>
      </c>
      <c r="H21" s="29" t="s">
        <v>342</v>
      </c>
      <c r="I21" s="29" t="s">
        <v>231</v>
      </c>
      <c r="J21" s="29" t="s">
        <v>343</v>
      </c>
      <c r="K21" s="29" t="s">
        <v>326</v>
      </c>
      <c r="L21" s="29"/>
      <c r="M21" s="29" t="s">
        <v>206</v>
      </c>
      <c r="N21" s="27"/>
      <c r="O21" s="29" t="n">
        <v>14</v>
      </c>
      <c r="P21" s="29" t="s">
        <v>211</v>
      </c>
      <c r="Q21" s="29" t="s">
        <v>344</v>
      </c>
      <c r="R21" s="29" t="s">
        <v>345</v>
      </c>
      <c r="S21" s="29" t="s">
        <v>335</v>
      </c>
      <c r="T21" s="29" t="s">
        <v>346</v>
      </c>
      <c r="U21" s="29" t="s">
        <v>347</v>
      </c>
      <c r="V21" s="29"/>
      <c r="W21" s="29" t="s">
        <v>320</v>
      </c>
      <c r="X21" s="29"/>
      <c r="Y21" s="29" t="s">
        <v>337</v>
      </c>
      <c r="Z21" s="29" t="s">
        <v>348</v>
      </c>
      <c r="AA21" s="29"/>
    </row>
    <row r="22" customFormat="false" ht="17.1" hidden="false" customHeight="true" outlineLevel="0" collapsed="false">
      <c r="A22" s="29" t="n">
        <v>15</v>
      </c>
      <c r="B22" s="29" t="s">
        <v>349</v>
      </c>
      <c r="C22" s="29" t="s">
        <v>140</v>
      </c>
      <c r="D22" s="29" t="s">
        <v>350</v>
      </c>
      <c r="E22" s="29" t="s">
        <v>351</v>
      </c>
      <c r="F22" s="29" t="s">
        <v>352</v>
      </c>
      <c r="G22" s="29" t="s">
        <v>353</v>
      </c>
      <c r="H22" s="29" t="s">
        <v>354</v>
      </c>
      <c r="I22" s="29" t="s">
        <v>299</v>
      </c>
      <c r="J22" s="29" t="s">
        <v>338</v>
      </c>
      <c r="K22" s="29"/>
      <c r="L22" s="29" t="s">
        <v>261</v>
      </c>
      <c r="M22" s="29" t="s">
        <v>256</v>
      </c>
      <c r="N22" s="27"/>
      <c r="O22" s="29" t="n">
        <v>15</v>
      </c>
      <c r="P22" s="29" t="s">
        <v>262</v>
      </c>
      <c r="Q22" s="29" t="s">
        <v>317</v>
      </c>
      <c r="R22" s="29" t="s">
        <v>355</v>
      </c>
      <c r="S22" s="29" t="s">
        <v>356</v>
      </c>
      <c r="T22" s="29"/>
      <c r="U22" s="29" t="s">
        <v>357</v>
      </c>
      <c r="V22" s="29"/>
      <c r="W22" s="29" t="s">
        <v>358</v>
      </c>
      <c r="X22" s="29"/>
      <c r="Y22" s="29" t="s">
        <v>359</v>
      </c>
      <c r="Z22" s="29" t="s">
        <v>360</v>
      </c>
      <c r="AA22" s="29" t="s">
        <v>361</v>
      </c>
    </row>
    <row r="23" customFormat="false" ht="17.1" hidden="false" customHeight="true" outlineLevel="0" collapsed="false">
      <c r="A23" s="29" t="n">
        <v>16</v>
      </c>
      <c r="B23" s="29" t="s">
        <v>177</v>
      </c>
      <c r="C23" s="29" t="s">
        <v>215</v>
      </c>
      <c r="D23" s="29" t="s">
        <v>362</v>
      </c>
      <c r="E23" s="29" t="s">
        <v>363</v>
      </c>
      <c r="F23" s="29" t="s">
        <v>175</v>
      </c>
      <c r="G23" s="29" t="s">
        <v>364</v>
      </c>
      <c r="H23" s="29" t="s">
        <v>365</v>
      </c>
      <c r="I23" s="29" t="s">
        <v>279</v>
      </c>
      <c r="J23" s="29" t="s">
        <v>200</v>
      </c>
      <c r="K23" s="29" t="s">
        <v>366</v>
      </c>
      <c r="L23" s="29" t="s">
        <v>242</v>
      </c>
      <c r="M23" s="29" t="s">
        <v>243</v>
      </c>
      <c r="N23" s="27"/>
      <c r="O23" s="29" t="n">
        <v>16</v>
      </c>
      <c r="P23" s="29" t="s">
        <v>330</v>
      </c>
      <c r="Q23" s="29" t="s">
        <v>243</v>
      </c>
      <c r="R23" s="29" t="s">
        <v>367</v>
      </c>
      <c r="S23" s="29" t="s">
        <v>368</v>
      </c>
      <c r="T23" s="29"/>
      <c r="U23" s="29" t="s">
        <v>369</v>
      </c>
      <c r="V23" s="29"/>
      <c r="W23" s="29" t="s">
        <v>370</v>
      </c>
      <c r="X23" s="29"/>
      <c r="Y23" s="29" t="s">
        <v>228</v>
      </c>
      <c r="Z23" s="29"/>
      <c r="AA23" s="29" t="s">
        <v>371</v>
      </c>
    </row>
    <row r="24" customFormat="false" ht="17.1" hidden="false" customHeight="true" outlineLevel="0" collapsed="false">
      <c r="A24" s="29" t="n">
        <v>17</v>
      </c>
      <c r="B24" s="29" t="s">
        <v>372</v>
      </c>
      <c r="C24" s="29"/>
      <c r="D24" s="29" t="s">
        <v>373</v>
      </c>
      <c r="E24" s="29" t="s">
        <v>374</v>
      </c>
      <c r="F24" s="29" t="s">
        <v>375</v>
      </c>
      <c r="G24" s="29" t="s">
        <v>376</v>
      </c>
      <c r="H24" s="29" t="s">
        <v>377</v>
      </c>
      <c r="I24" s="29" t="s">
        <v>269</v>
      </c>
      <c r="J24" s="29" t="s">
        <v>378</v>
      </c>
      <c r="K24" s="29" t="s">
        <v>379</v>
      </c>
      <c r="L24" s="29" t="s">
        <v>380</v>
      </c>
      <c r="M24" s="29" t="s">
        <v>145</v>
      </c>
      <c r="N24" s="27"/>
      <c r="O24" s="29" t="n">
        <v>17</v>
      </c>
      <c r="P24" s="29" t="s">
        <v>162</v>
      </c>
      <c r="Q24" s="29" t="s">
        <v>381</v>
      </c>
      <c r="R24" s="29" t="s">
        <v>382</v>
      </c>
      <c r="S24" s="29" t="s">
        <v>383</v>
      </c>
      <c r="T24" s="29"/>
      <c r="U24" s="29" t="s">
        <v>384</v>
      </c>
      <c r="V24" s="29"/>
      <c r="W24" s="29" t="s">
        <v>385</v>
      </c>
      <c r="X24" s="29" t="s">
        <v>386</v>
      </c>
      <c r="Y24" s="29" t="s">
        <v>387</v>
      </c>
      <c r="Z24" s="29" t="s">
        <v>388</v>
      </c>
      <c r="AA24" s="29" t="s">
        <v>389</v>
      </c>
    </row>
    <row r="25" customFormat="false" ht="17.1" hidden="false" customHeight="true" outlineLevel="0" collapsed="false">
      <c r="A25" s="29" t="n">
        <v>18</v>
      </c>
      <c r="B25" s="29" t="s">
        <v>390</v>
      </c>
      <c r="C25" s="29" t="s">
        <v>238</v>
      </c>
      <c r="D25" s="29" t="s">
        <v>391</v>
      </c>
      <c r="E25" s="29" t="s">
        <v>392</v>
      </c>
      <c r="F25" s="29" t="s">
        <v>393</v>
      </c>
      <c r="G25" s="29" t="s">
        <v>264</v>
      </c>
      <c r="H25" s="29" t="s">
        <v>394</v>
      </c>
      <c r="I25" s="29" t="s">
        <v>395</v>
      </c>
      <c r="J25" s="29" t="s">
        <v>396</v>
      </c>
      <c r="K25" s="29" t="s">
        <v>183</v>
      </c>
      <c r="L25" s="29" t="s">
        <v>180</v>
      </c>
      <c r="M25" s="29" t="s">
        <v>397</v>
      </c>
      <c r="N25" s="27"/>
      <c r="O25" s="29" t="n">
        <v>18</v>
      </c>
      <c r="P25" s="29" t="s">
        <v>324</v>
      </c>
      <c r="Q25" s="29" t="s">
        <v>142</v>
      </c>
      <c r="R25" s="29"/>
      <c r="S25" s="29" t="s">
        <v>264</v>
      </c>
      <c r="T25" s="29"/>
      <c r="U25" s="29" t="s">
        <v>398</v>
      </c>
      <c r="V25" s="29"/>
      <c r="W25" s="29" t="s">
        <v>385</v>
      </c>
      <c r="X25" s="29"/>
      <c r="Y25" s="29" t="s">
        <v>253</v>
      </c>
      <c r="Z25" s="29" t="s">
        <v>337</v>
      </c>
      <c r="AA25" s="29" t="s">
        <v>211</v>
      </c>
    </row>
    <row r="26" customFormat="false" ht="17.1" hidden="false" customHeight="true" outlineLevel="0" collapsed="false">
      <c r="A26" s="29" t="n">
        <v>19</v>
      </c>
      <c r="B26" s="29" t="s">
        <v>200</v>
      </c>
      <c r="C26" s="29" t="s">
        <v>399</v>
      </c>
      <c r="D26" s="29" t="s">
        <v>298</v>
      </c>
      <c r="E26" s="29" t="s">
        <v>400</v>
      </c>
      <c r="F26" s="29" t="s">
        <v>401</v>
      </c>
      <c r="G26" s="29"/>
      <c r="H26" s="29"/>
      <c r="I26" s="29" t="s">
        <v>402</v>
      </c>
      <c r="J26" s="29" t="s">
        <v>403</v>
      </c>
      <c r="K26" s="29" t="s">
        <v>191</v>
      </c>
      <c r="L26" s="29" t="s">
        <v>235</v>
      </c>
      <c r="M26" s="29" t="s">
        <v>404</v>
      </c>
      <c r="N26" s="27"/>
      <c r="O26" s="29" t="n">
        <v>19</v>
      </c>
      <c r="P26" s="29" t="s">
        <v>405</v>
      </c>
      <c r="Q26" s="29"/>
      <c r="R26" s="29"/>
      <c r="S26" s="29" t="s">
        <v>406</v>
      </c>
      <c r="T26" s="29"/>
      <c r="U26" s="29" t="s">
        <v>407</v>
      </c>
      <c r="V26" s="29"/>
      <c r="W26" s="29" t="s">
        <v>408</v>
      </c>
      <c r="X26" s="29" t="s">
        <v>409</v>
      </c>
      <c r="Y26" s="29" t="s">
        <v>410</v>
      </c>
      <c r="Z26" s="29" t="s">
        <v>190</v>
      </c>
      <c r="AA26" s="29" t="s">
        <v>182</v>
      </c>
    </row>
    <row r="27" customFormat="false" ht="17.1" hidden="false" customHeight="true" outlineLevel="0" collapsed="false">
      <c r="A27" s="29" t="n">
        <v>20</v>
      </c>
      <c r="B27" s="29" t="s">
        <v>411</v>
      </c>
      <c r="C27" s="29" t="s">
        <v>412</v>
      </c>
      <c r="D27" s="29" t="s">
        <v>413</v>
      </c>
      <c r="E27" s="29" t="s">
        <v>414</v>
      </c>
      <c r="F27" s="29" t="s">
        <v>415</v>
      </c>
      <c r="G27" s="29" t="s">
        <v>253</v>
      </c>
      <c r="H27" s="29" t="s">
        <v>416</v>
      </c>
      <c r="I27" s="29" t="s">
        <v>417</v>
      </c>
      <c r="J27" s="29" t="s">
        <v>418</v>
      </c>
      <c r="K27" s="29" t="s">
        <v>163</v>
      </c>
      <c r="L27" s="29" t="s">
        <v>419</v>
      </c>
      <c r="M27" s="29" t="s">
        <v>223</v>
      </c>
      <c r="N27" s="27"/>
      <c r="O27" s="29" t="n">
        <v>20</v>
      </c>
      <c r="P27" s="29" t="s">
        <v>215</v>
      </c>
      <c r="Q27" s="29" t="s">
        <v>420</v>
      </c>
      <c r="R27" s="29" t="s">
        <v>407</v>
      </c>
      <c r="S27" s="29" t="s">
        <v>421</v>
      </c>
      <c r="T27" s="29" t="s">
        <v>254</v>
      </c>
      <c r="U27" s="29" t="s">
        <v>422</v>
      </c>
      <c r="V27" s="29"/>
      <c r="W27" s="29" t="s">
        <v>423</v>
      </c>
      <c r="X27" s="29" t="s">
        <v>213</v>
      </c>
      <c r="Y27" s="29" t="s">
        <v>395</v>
      </c>
      <c r="Z27" s="29" t="s">
        <v>424</v>
      </c>
      <c r="AA27" s="29" t="s">
        <v>158</v>
      </c>
    </row>
    <row r="28" customFormat="false" ht="17.1" hidden="false" customHeight="true" outlineLevel="0" collapsed="false">
      <c r="A28" s="29" t="n">
        <v>21</v>
      </c>
      <c r="B28" s="29" t="s">
        <v>117</v>
      </c>
      <c r="C28" s="29" t="s">
        <v>281</v>
      </c>
      <c r="D28" s="29" t="s">
        <v>387</v>
      </c>
      <c r="E28" s="29" t="s">
        <v>308</v>
      </c>
      <c r="F28" s="29" t="s">
        <v>377</v>
      </c>
      <c r="G28" s="29" t="s">
        <v>178</v>
      </c>
      <c r="H28" s="29" t="s">
        <v>360</v>
      </c>
      <c r="I28" s="29" t="s">
        <v>425</v>
      </c>
      <c r="J28" s="29" t="s">
        <v>319</v>
      </c>
      <c r="K28" s="29" t="s">
        <v>426</v>
      </c>
      <c r="L28" s="29" t="s">
        <v>161</v>
      </c>
      <c r="M28" s="29" t="s">
        <v>181</v>
      </c>
      <c r="N28" s="27"/>
      <c r="O28" s="29" t="n">
        <v>21</v>
      </c>
      <c r="P28" s="29" t="s">
        <v>427</v>
      </c>
      <c r="Q28" s="29" t="s">
        <v>428</v>
      </c>
      <c r="R28" s="29" t="s">
        <v>429</v>
      </c>
      <c r="S28" s="29" t="s">
        <v>416</v>
      </c>
      <c r="T28" s="29" t="s">
        <v>259</v>
      </c>
      <c r="U28" s="29" t="s">
        <v>430</v>
      </c>
      <c r="V28" s="29" t="s">
        <v>431</v>
      </c>
      <c r="W28" s="29" t="s">
        <v>432</v>
      </c>
      <c r="X28" s="29" t="s">
        <v>271</v>
      </c>
      <c r="Y28" s="29" t="s">
        <v>433</v>
      </c>
      <c r="Z28" s="29" t="s">
        <v>191</v>
      </c>
      <c r="AA28" s="29" t="s">
        <v>434</v>
      </c>
    </row>
    <row r="29" customFormat="false" ht="17.1" hidden="false" customHeight="true" outlineLevel="0" collapsed="false">
      <c r="A29" s="29" t="n">
        <v>22</v>
      </c>
      <c r="B29" s="29" t="s">
        <v>225</v>
      </c>
      <c r="C29" s="29" t="s">
        <v>181</v>
      </c>
      <c r="D29" s="29" t="s">
        <v>267</v>
      </c>
      <c r="E29" s="29" t="s">
        <v>435</v>
      </c>
      <c r="F29" s="29" t="s">
        <v>197</v>
      </c>
      <c r="G29" s="29"/>
      <c r="H29" s="29" t="s">
        <v>436</v>
      </c>
      <c r="I29" s="29" t="s">
        <v>430</v>
      </c>
      <c r="J29" s="29" t="s">
        <v>397</v>
      </c>
      <c r="K29" s="29" t="s">
        <v>315</v>
      </c>
      <c r="L29" s="29" t="s">
        <v>127</v>
      </c>
      <c r="M29" s="29" t="s">
        <v>437</v>
      </c>
      <c r="N29" s="27"/>
      <c r="O29" s="29" t="n">
        <v>22</v>
      </c>
      <c r="P29" s="29" t="s">
        <v>438</v>
      </c>
      <c r="Q29" s="29" t="s">
        <v>439</v>
      </c>
      <c r="R29" s="29" t="s">
        <v>440</v>
      </c>
      <c r="S29" s="29" t="s">
        <v>441</v>
      </c>
      <c r="T29" s="29" t="s">
        <v>442</v>
      </c>
      <c r="U29" s="29" t="s">
        <v>443</v>
      </c>
      <c r="V29" s="29" t="s">
        <v>137</v>
      </c>
      <c r="W29" s="29" t="s">
        <v>444</v>
      </c>
      <c r="X29" s="29" t="s">
        <v>413</v>
      </c>
      <c r="Y29" s="29" t="s">
        <v>445</v>
      </c>
      <c r="Z29" s="29" t="s">
        <v>446</v>
      </c>
      <c r="AA29" s="29" t="s">
        <v>447</v>
      </c>
    </row>
    <row r="30" customFormat="false" ht="17.1" hidden="false" customHeight="true" outlineLevel="0" collapsed="false">
      <c r="A30" s="29" t="n">
        <v>23</v>
      </c>
      <c r="B30" s="29" t="s">
        <v>448</v>
      </c>
      <c r="C30" s="29"/>
      <c r="D30" s="29" t="s">
        <v>449</v>
      </c>
      <c r="E30" s="29"/>
      <c r="F30" s="29" t="s">
        <v>200</v>
      </c>
      <c r="G30" s="29" t="s">
        <v>450</v>
      </c>
      <c r="H30" s="29" t="s">
        <v>451</v>
      </c>
      <c r="I30" s="29" t="s">
        <v>442</v>
      </c>
      <c r="J30" s="29" t="s">
        <v>452</v>
      </c>
      <c r="K30" s="29" t="s">
        <v>453</v>
      </c>
      <c r="L30" s="29" t="s">
        <v>454</v>
      </c>
      <c r="M30" s="29" t="s">
        <v>272</v>
      </c>
      <c r="N30" s="27"/>
      <c r="O30" s="29" t="n">
        <v>23</v>
      </c>
      <c r="P30" s="29" t="s">
        <v>165</v>
      </c>
      <c r="Q30" s="29" t="s">
        <v>455</v>
      </c>
      <c r="R30" s="29" t="s">
        <v>456</v>
      </c>
      <c r="S30" s="29" t="s">
        <v>457</v>
      </c>
      <c r="T30" s="29" t="s">
        <v>458</v>
      </c>
      <c r="U30" s="29" t="s">
        <v>459</v>
      </c>
      <c r="V30" s="29" t="s">
        <v>297</v>
      </c>
      <c r="W30" s="29" t="s">
        <v>460</v>
      </c>
      <c r="X30" s="29" t="s">
        <v>424</v>
      </c>
      <c r="Y30" s="29" t="s">
        <v>461</v>
      </c>
      <c r="Z30" s="29" t="s">
        <v>447</v>
      </c>
      <c r="AA30" s="29" t="s">
        <v>462</v>
      </c>
    </row>
    <row r="31" customFormat="false" ht="17.1" hidden="false" customHeight="true" outlineLevel="0" collapsed="false">
      <c r="A31" s="29" t="n">
        <v>24</v>
      </c>
      <c r="B31" s="29" t="s">
        <v>271</v>
      </c>
      <c r="C31" s="29" t="s">
        <v>450</v>
      </c>
      <c r="D31" s="29" t="s">
        <v>324</v>
      </c>
      <c r="E31" s="29" t="s">
        <v>463</v>
      </c>
      <c r="F31" s="29" t="s">
        <v>409</v>
      </c>
      <c r="G31" s="29"/>
      <c r="H31" s="29" t="s">
        <v>464</v>
      </c>
      <c r="I31" s="29"/>
      <c r="J31" s="29" t="s">
        <v>465</v>
      </c>
      <c r="K31" s="29" t="s">
        <v>376</v>
      </c>
      <c r="L31" s="29" t="s">
        <v>466</v>
      </c>
      <c r="M31" s="29" t="s">
        <v>205</v>
      </c>
      <c r="N31" s="27"/>
      <c r="O31" s="29" t="n">
        <v>24</v>
      </c>
      <c r="P31" s="29" t="s">
        <v>467</v>
      </c>
      <c r="Q31" s="29"/>
      <c r="R31" s="29" t="s">
        <v>186</v>
      </c>
      <c r="S31" s="29" t="s">
        <v>421</v>
      </c>
      <c r="T31" s="29" t="s">
        <v>468</v>
      </c>
      <c r="U31" s="29" t="s">
        <v>469</v>
      </c>
      <c r="V31" s="29" t="s">
        <v>470</v>
      </c>
      <c r="W31" s="29" t="s">
        <v>471</v>
      </c>
      <c r="X31" s="29" t="s">
        <v>472</v>
      </c>
      <c r="Y31" s="29" t="s">
        <v>395</v>
      </c>
      <c r="Z31" s="29" t="s">
        <v>310</v>
      </c>
      <c r="AA31" s="29"/>
    </row>
    <row r="32" customFormat="false" ht="17.1" hidden="false" customHeight="true" outlineLevel="0" collapsed="false">
      <c r="A32" s="29" t="n">
        <v>25</v>
      </c>
      <c r="B32" s="29" t="s">
        <v>242</v>
      </c>
      <c r="C32" s="29" t="s">
        <v>473</v>
      </c>
      <c r="D32" s="29" t="s">
        <v>474</v>
      </c>
      <c r="E32" s="29" t="s">
        <v>475</v>
      </c>
      <c r="F32" s="29"/>
      <c r="G32" s="29" t="s">
        <v>476</v>
      </c>
      <c r="H32" s="29" t="s">
        <v>477</v>
      </c>
      <c r="I32" s="29" t="s">
        <v>478</v>
      </c>
      <c r="J32" s="29" t="s">
        <v>479</v>
      </c>
      <c r="K32" s="29" t="s">
        <v>480</v>
      </c>
      <c r="L32" s="29" t="s">
        <v>481</v>
      </c>
      <c r="M32" s="29" t="s">
        <v>182</v>
      </c>
      <c r="N32" s="27"/>
      <c r="O32" s="29" t="n">
        <v>25</v>
      </c>
      <c r="P32" s="29" t="s">
        <v>482</v>
      </c>
      <c r="Q32" s="29" t="s">
        <v>161</v>
      </c>
      <c r="R32" s="29" t="s">
        <v>483</v>
      </c>
      <c r="S32" s="29" t="s">
        <v>484</v>
      </c>
      <c r="T32" s="29" t="s">
        <v>485</v>
      </c>
      <c r="U32" s="29" t="s">
        <v>486</v>
      </c>
      <c r="V32" s="29" t="s">
        <v>487</v>
      </c>
      <c r="W32" s="29" t="s">
        <v>488</v>
      </c>
      <c r="X32" s="29" t="s">
        <v>405</v>
      </c>
      <c r="Y32" s="29"/>
      <c r="Z32" s="29" t="s">
        <v>274</v>
      </c>
      <c r="AA32" s="29" t="s">
        <v>337</v>
      </c>
    </row>
    <row r="33" customFormat="false" ht="17.1" hidden="false" customHeight="true" outlineLevel="0" collapsed="false">
      <c r="A33" s="29" t="n">
        <v>26</v>
      </c>
      <c r="B33" s="29" t="s">
        <v>390</v>
      </c>
      <c r="C33" s="29" t="s">
        <v>489</v>
      </c>
      <c r="D33" s="29" t="s">
        <v>490</v>
      </c>
      <c r="E33" s="29" t="s">
        <v>491</v>
      </c>
      <c r="F33" s="29" t="s">
        <v>184</v>
      </c>
      <c r="G33" s="29"/>
      <c r="H33" s="29" t="s">
        <v>172</v>
      </c>
      <c r="I33" s="29" t="s">
        <v>490</v>
      </c>
      <c r="J33" s="29" t="s">
        <v>412</v>
      </c>
      <c r="K33" s="29" t="s">
        <v>193</v>
      </c>
      <c r="L33" s="29" t="s">
        <v>242</v>
      </c>
      <c r="M33" s="29" t="s">
        <v>489</v>
      </c>
      <c r="N33" s="27"/>
      <c r="O33" s="29" t="n">
        <v>26</v>
      </c>
      <c r="P33" s="29" t="s">
        <v>492</v>
      </c>
      <c r="Q33" s="29" t="s">
        <v>447</v>
      </c>
      <c r="R33" s="29" t="s">
        <v>493</v>
      </c>
      <c r="S33" s="29" t="s">
        <v>483</v>
      </c>
      <c r="T33" s="29" t="s">
        <v>249</v>
      </c>
      <c r="U33" s="29" t="s">
        <v>435</v>
      </c>
      <c r="V33" s="29" t="s">
        <v>494</v>
      </c>
      <c r="W33" s="29" t="s">
        <v>495</v>
      </c>
      <c r="X33" s="29" t="s">
        <v>496</v>
      </c>
      <c r="Y33" s="29" t="s">
        <v>477</v>
      </c>
      <c r="Z33" s="29" t="s">
        <v>178</v>
      </c>
      <c r="AA33" s="29" t="s">
        <v>192</v>
      </c>
    </row>
    <row r="34" customFormat="false" ht="17.1" hidden="false" customHeight="true" outlineLevel="0" collapsed="false">
      <c r="A34" s="29" t="n">
        <v>27</v>
      </c>
      <c r="B34" s="29" t="s">
        <v>116</v>
      </c>
      <c r="C34" s="29" t="s">
        <v>497</v>
      </c>
      <c r="D34" s="29" t="s">
        <v>281</v>
      </c>
      <c r="E34" s="29" t="s">
        <v>498</v>
      </c>
      <c r="F34" s="29" t="s">
        <v>499</v>
      </c>
      <c r="G34" s="29" t="s">
        <v>500</v>
      </c>
      <c r="H34" s="29" t="s">
        <v>458</v>
      </c>
      <c r="I34" s="29" t="s">
        <v>501</v>
      </c>
      <c r="J34" s="29" t="s">
        <v>502</v>
      </c>
      <c r="K34" s="29" t="s">
        <v>454</v>
      </c>
      <c r="L34" s="29" t="s">
        <v>215</v>
      </c>
      <c r="M34" s="29" t="s">
        <v>160</v>
      </c>
      <c r="N34" s="27"/>
      <c r="O34" s="29" t="n">
        <v>27</v>
      </c>
      <c r="P34" s="29" t="s">
        <v>503</v>
      </c>
      <c r="Q34" s="29" t="s">
        <v>142</v>
      </c>
      <c r="R34" s="29" t="s">
        <v>504</v>
      </c>
      <c r="S34" s="29" t="s">
        <v>459</v>
      </c>
      <c r="T34" s="29"/>
      <c r="U34" s="29" t="s">
        <v>505</v>
      </c>
      <c r="V34" s="29"/>
      <c r="W34" s="29" t="s">
        <v>506</v>
      </c>
      <c r="X34" s="29"/>
      <c r="Y34" s="29"/>
      <c r="Z34" s="29" t="s">
        <v>297</v>
      </c>
      <c r="AA34" s="29" t="s">
        <v>474</v>
      </c>
    </row>
    <row r="35" customFormat="false" ht="17.1" hidden="false" customHeight="true" outlineLevel="0" collapsed="false">
      <c r="A35" s="29" t="n">
        <v>28</v>
      </c>
      <c r="B35" s="29" t="s">
        <v>224</v>
      </c>
      <c r="C35" s="29" t="s">
        <v>234</v>
      </c>
      <c r="D35" s="29" t="s">
        <v>238</v>
      </c>
      <c r="E35" s="29" t="s">
        <v>507</v>
      </c>
      <c r="F35" s="29" t="s">
        <v>244</v>
      </c>
      <c r="G35" s="29" t="s">
        <v>508</v>
      </c>
      <c r="H35" s="29" t="s">
        <v>509</v>
      </c>
      <c r="I35" s="29" t="s">
        <v>419</v>
      </c>
      <c r="J35" s="29" t="s">
        <v>510</v>
      </c>
      <c r="K35" s="29"/>
      <c r="L35" s="29" t="s">
        <v>134</v>
      </c>
      <c r="M35" s="29" t="s">
        <v>479</v>
      </c>
      <c r="N35" s="27"/>
      <c r="O35" s="29" t="n">
        <v>28</v>
      </c>
      <c r="P35" s="29" t="s">
        <v>455</v>
      </c>
      <c r="Q35" s="29" t="s">
        <v>214</v>
      </c>
      <c r="R35" s="29" t="s">
        <v>486</v>
      </c>
      <c r="S35" s="29" t="s">
        <v>511</v>
      </c>
      <c r="T35" s="29" t="s">
        <v>512</v>
      </c>
      <c r="U35" s="29" t="s">
        <v>513</v>
      </c>
      <c r="V35" s="29"/>
      <c r="W35" s="29" t="s">
        <v>270</v>
      </c>
      <c r="X35" s="29" t="s">
        <v>192</v>
      </c>
      <c r="Y35" s="29" t="s">
        <v>514</v>
      </c>
      <c r="Z35" s="29" t="s">
        <v>515</v>
      </c>
      <c r="AA35" s="29" t="s">
        <v>255</v>
      </c>
    </row>
    <row r="36" customFormat="false" ht="17.1" hidden="false" customHeight="true" outlineLevel="0" collapsed="false">
      <c r="A36" s="29" t="n">
        <v>29</v>
      </c>
      <c r="B36" s="29" t="s">
        <v>224</v>
      </c>
      <c r="C36" s="29" t="s">
        <v>205</v>
      </c>
      <c r="D36" s="29"/>
      <c r="E36" s="29"/>
      <c r="F36" s="29" t="s">
        <v>434</v>
      </c>
      <c r="G36" s="29" t="s">
        <v>516</v>
      </c>
      <c r="H36" s="29" t="s">
        <v>253</v>
      </c>
      <c r="I36" s="29" t="s">
        <v>517</v>
      </c>
      <c r="J36" s="29" t="s">
        <v>158</v>
      </c>
      <c r="K36" s="29" t="s">
        <v>252</v>
      </c>
      <c r="L36" s="29"/>
      <c r="M36" s="29" t="s">
        <v>414</v>
      </c>
      <c r="N36" s="27"/>
      <c r="O36" s="29" t="n">
        <v>29</v>
      </c>
      <c r="P36" s="29" t="s">
        <v>184</v>
      </c>
      <c r="Q36" s="29" t="s">
        <v>239</v>
      </c>
      <c r="R36" s="29" t="s">
        <v>518</v>
      </c>
      <c r="S36" s="29" t="s">
        <v>519</v>
      </c>
      <c r="T36" s="29"/>
      <c r="U36" s="29" t="s">
        <v>227</v>
      </c>
      <c r="V36" s="29"/>
      <c r="W36" s="29" t="s">
        <v>411</v>
      </c>
      <c r="X36" s="29" t="s">
        <v>204</v>
      </c>
      <c r="Y36" s="29" t="s">
        <v>520</v>
      </c>
      <c r="Z36" s="29" t="s">
        <v>521</v>
      </c>
      <c r="AA36" s="29"/>
    </row>
    <row r="37" customFormat="false" ht="17.1" hidden="false" customHeight="true" outlineLevel="0" collapsed="false">
      <c r="A37" s="29" t="n">
        <v>30</v>
      </c>
      <c r="B37" s="29" t="s">
        <v>522</v>
      </c>
      <c r="C37" s="29" t="s">
        <v>417</v>
      </c>
      <c r="D37" s="29"/>
      <c r="E37" s="29"/>
      <c r="F37" s="29" t="s">
        <v>523</v>
      </c>
      <c r="G37" s="29" t="s">
        <v>191</v>
      </c>
      <c r="H37" s="29" t="s">
        <v>524</v>
      </c>
      <c r="I37" s="29" t="s">
        <v>353</v>
      </c>
      <c r="J37" s="29"/>
      <c r="K37" s="29" t="s">
        <v>189</v>
      </c>
      <c r="L37" s="29" t="s">
        <v>205</v>
      </c>
      <c r="M37" s="29" t="s">
        <v>525</v>
      </c>
      <c r="N37" s="27"/>
      <c r="O37" s="29" t="n">
        <v>30</v>
      </c>
      <c r="P37" s="29" t="s">
        <v>526</v>
      </c>
      <c r="Q37" s="29" t="s">
        <v>206</v>
      </c>
      <c r="R37" s="29" t="s">
        <v>527</v>
      </c>
      <c r="S37" s="29" t="s">
        <v>528</v>
      </c>
      <c r="T37" s="29"/>
      <c r="U37" s="29" t="s">
        <v>529</v>
      </c>
      <c r="V37" s="29"/>
      <c r="W37" s="29" t="s">
        <v>530</v>
      </c>
      <c r="X37" s="29" t="s">
        <v>311</v>
      </c>
      <c r="Y37" s="29" t="s">
        <v>134</v>
      </c>
      <c r="Z37" s="29" t="s">
        <v>311</v>
      </c>
      <c r="AA37" s="29" t="s">
        <v>271</v>
      </c>
    </row>
    <row r="38" customFormat="false" ht="17.1" hidden="false" customHeight="true" outlineLevel="0" collapsed="false">
      <c r="A38" s="30" t="n">
        <v>31</v>
      </c>
      <c r="B38" s="30" t="s">
        <v>531</v>
      </c>
      <c r="C38" s="30" t="s">
        <v>532</v>
      </c>
      <c r="D38" s="30"/>
      <c r="E38" s="30"/>
      <c r="F38" s="30" t="s">
        <v>533</v>
      </c>
      <c r="G38" s="30" t="s">
        <v>492</v>
      </c>
      <c r="H38" s="30"/>
      <c r="I38" s="30"/>
      <c r="J38" s="30" t="s">
        <v>534</v>
      </c>
      <c r="K38" s="30" t="s">
        <v>169</v>
      </c>
      <c r="L38" s="30"/>
      <c r="M38" s="30"/>
      <c r="N38" s="27"/>
      <c r="O38" s="30" t="n">
        <v>31</v>
      </c>
      <c r="P38" s="29" t="s">
        <v>193</v>
      </c>
      <c r="Q38" s="29" t="s">
        <v>261</v>
      </c>
      <c r="R38" s="29" t="s">
        <v>369</v>
      </c>
      <c r="S38" s="29" t="s">
        <v>510</v>
      </c>
      <c r="T38" s="29"/>
      <c r="U38" s="29"/>
      <c r="V38" s="29"/>
      <c r="W38" s="29" t="s">
        <v>535</v>
      </c>
      <c r="X38" s="29"/>
      <c r="Y38" s="29"/>
      <c r="Z38" s="29" t="s">
        <v>536</v>
      </c>
      <c r="AA38" s="29" t="s">
        <v>537</v>
      </c>
    </row>
    <row r="39" customFormat="false" ht="23.1" hidden="false" customHeight="true" outlineLevel="0" collapsed="false">
      <c r="A39" s="28" t="s">
        <v>101</v>
      </c>
      <c r="B39" s="28" t="s">
        <v>531</v>
      </c>
      <c r="C39" s="28" t="s">
        <v>216</v>
      </c>
      <c r="D39" s="28" t="s">
        <v>136</v>
      </c>
      <c r="E39" s="28" t="s">
        <v>153</v>
      </c>
      <c r="F39" s="28" t="s">
        <v>401</v>
      </c>
      <c r="G39" s="28" t="s">
        <v>264</v>
      </c>
      <c r="H39" s="28" t="s">
        <v>121</v>
      </c>
      <c r="I39" s="28" t="s">
        <v>517</v>
      </c>
      <c r="J39" s="28" t="s">
        <v>123</v>
      </c>
      <c r="K39" s="28" t="s">
        <v>178</v>
      </c>
      <c r="L39" s="28" t="s">
        <v>134</v>
      </c>
      <c r="M39" s="28" t="s">
        <v>143</v>
      </c>
      <c r="N39" s="27"/>
      <c r="O39" s="28" t="s">
        <v>101</v>
      </c>
      <c r="P39" s="28" t="s">
        <v>467</v>
      </c>
      <c r="Q39" s="28" t="s">
        <v>447</v>
      </c>
      <c r="R39" s="28" t="s">
        <v>332</v>
      </c>
      <c r="S39" s="28" t="s">
        <v>528</v>
      </c>
      <c r="T39" s="28" t="s">
        <v>275</v>
      </c>
      <c r="U39" s="28" t="s">
        <v>166</v>
      </c>
      <c r="V39" s="28" t="s">
        <v>295</v>
      </c>
      <c r="W39" s="28" t="s">
        <v>358</v>
      </c>
      <c r="X39" s="28" t="s">
        <v>168</v>
      </c>
      <c r="Y39" s="28" t="s">
        <v>410</v>
      </c>
      <c r="Z39" s="28" t="s">
        <v>170</v>
      </c>
      <c r="AA39" s="28" t="s">
        <v>361</v>
      </c>
    </row>
    <row r="40" customFormat="false" ht="23.1" hidden="false" customHeight="true" outlineLevel="0" collapsed="false">
      <c r="A40" s="29" t="s">
        <v>41</v>
      </c>
      <c r="B40" s="29" t="n">
        <v>31</v>
      </c>
      <c r="C40" s="29" t="n">
        <v>12</v>
      </c>
      <c r="D40" s="29" t="s">
        <v>102</v>
      </c>
      <c r="E40" s="29" t="n">
        <v>3</v>
      </c>
      <c r="F40" s="29" t="n">
        <v>19</v>
      </c>
      <c r="G40" s="29" t="n">
        <v>18</v>
      </c>
      <c r="H40" s="29" t="n">
        <v>1</v>
      </c>
      <c r="I40" s="29" t="n">
        <v>29</v>
      </c>
      <c r="J40" s="29" t="n">
        <v>1</v>
      </c>
      <c r="K40" s="29" t="n">
        <v>4</v>
      </c>
      <c r="L40" s="29" t="n">
        <v>28</v>
      </c>
      <c r="M40" s="29" t="n">
        <v>2</v>
      </c>
      <c r="N40" s="27"/>
      <c r="O40" s="29" t="s">
        <v>41</v>
      </c>
      <c r="P40" s="29" t="n">
        <v>24</v>
      </c>
      <c r="Q40" s="29" t="n">
        <v>26</v>
      </c>
      <c r="R40" s="29" t="n">
        <v>13</v>
      </c>
      <c r="S40" s="29" t="n">
        <v>30</v>
      </c>
      <c r="T40" s="29" t="n">
        <v>9</v>
      </c>
      <c r="U40" s="29" t="n">
        <v>3</v>
      </c>
      <c r="V40" s="29" t="n">
        <v>10</v>
      </c>
      <c r="W40" s="29" t="n">
        <v>15</v>
      </c>
      <c r="X40" s="29" t="n">
        <v>3</v>
      </c>
      <c r="Y40" s="29" t="n">
        <v>19</v>
      </c>
      <c r="Z40" s="29" t="n">
        <v>3</v>
      </c>
      <c r="AA40" s="29" t="n">
        <v>15</v>
      </c>
    </row>
    <row r="41" customFormat="false" ht="23.1" hidden="false" customHeight="true" outlineLevel="0" collapsed="false">
      <c r="A41" s="29" t="s">
        <v>104</v>
      </c>
      <c r="B41" s="29" t="s">
        <v>390</v>
      </c>
      <c r="C41" s="29" t="s">
        <v>473</v>
      </c>
      <c r="D41" s="29" t="s">
        <v>256</v>
      </c>
      <c r="E41" s="29" t="s">
        <v>374</v>
      </c>
      <c r="F41" s="29" t="s">
        <v>257</v>
      </c>
      <c r="G41" s="29" t="s">
        <v>376</v>
      </c>
      <c r="H41" s="29" t="s">
        <v>436</v>
      </c>
      <c r="I41" s="29" t="s">
        <v>243</v>
      </c>
      <c r="J41" s="29" t="s">
        <v>219</v>
      </c>
      <c r="K41" s="29" t="s">
        <v>454</v>
      </c>
      <c r="L41" s="29" t="s">
        <v>316</v>
      </c>
      <c r="M41" s="29" t="s">
        <v>182</v>
      </c>
      <c r="N41" s="27"/>
      <c r="O41" s="29" t="s">
        <v>104</v>
      </c>
      <c r="P41" s="29" t="s">
        <v>438</v>
      </c>
      <c r="Q41" s="29" t="s">
        <v>182</v>
      </c>
      <c r="R41" s="29" t="s">
        <v>129</v>
      </c>
      <c r="S41" s="29" t="s">
        <v>262</v>
      </c>
      <c r="T41" s="29" t="s">
        <v>254</v>
      </c>
      <c r="U41" s="29" t="s">
        <v>435</v>
      </c>
      <c r="V41" s="29" t="s">
        <v>265</v>
      </c>
      <c r="W41" s="29" t="s">
        <v>249</v>
      </c>
      <c r="X41" s="29" t="s">
        <v>204</v>
      </c>
      <c r="Y41" s="29" t="s">
        <v>395</v>
      </c>
      <c r="Z41" s="29" t="s">
        <v>149</v>
      </c>
      <c r="AA41" s="29" t="s">
        <v>182</v>
      </c>
    </row>
    <row r="42" customFormat="false" ht="23.1" hidden="false" customHeight="true" outlineLevel="0" collapsed="false">
      <c r="A42" s="30" t="s">
        <v>41</v>
      </c>
      <c r="B42" s="30" t="s">
        <v>105</v>
      </c>
      <c r="C42" s="30" t="n">
        <v>25</v>
      </c>
      <c r="D42" s="30" t="n">
        <v>8</v>
      </c>
      <c r="E42" s="30" t="n">
        <v>17</v>
      </c>
      <c r="F42" s="30" t="n">
        <v>8</v>
      </c>
      <c r="G42" s="30" t="n">
        <v>17</v>
      </c>
      <c r="H42" s="30" t="n">
        <v>22</v>
      </c>
      <c r="I42" s="30" t="n">
        <v>11</v>
      </c>
      <c r="J42" s="30" t="n">
        <v>6</v>
      </c>
      <c r="K42" s="30" t="n">
        <v>27</v>
      </c>
      <c r="L42" s="30" t="n">
        <v>12</v>
      </c>
      <c r="M42" s="30" t="n">
        <v>25</v>
      </c>
      <c r="N42" s="27"/>
      <c r="O42" s="30" t="s">
        <v>41</v>
      </c>
      <c r="P42" s="30" t="n">
        <v>22</v>
      </c>
      <c r="Q42" s="30" t="n">
        <v>4</v>
      </c>
      <c r="R42" s="30" t="n">
        <v>1</v>
      </c>
      <c r="S42" s="30" t="n">
        <v>8</v>
      </c>
      <c r="T42" s="30" t="n">
        <v>20</v>
      </c>
      <c r="U42" s="30" t="n">
        <v>26</v>
      </c>
      <c r="V42" s="30" t="n">
        <v>8</v>
      </c>
      <c r="W42" s="30" t="n">
        <v>7</v>
      </c>
      <c r="X42" s="30" t="n">
        <v>29</v>
      </c>
      <c r="Y42" s="30" t="s">
        <v>106</v>
      </c>
      <c r="Z42" s="30" t="n">
        <v>2</v>
      </c>
      <c r="AA42" s="30" t="n">
        <v>19</v>
      </c>
    </row>
    <row r="43" customFormat="false" ht="23.1" hidden="false" customHeight="true" outlineLevel="0" collapsed="false">
      <c r="A43" s="26" t="s">
        <v>107</v>
      </c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3"/>
      <c r="N43" s="17"/>
      <c r="O43" s="26" t="s">
        <v>107</v>
      </c>
      <c r="P43" s="31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3"/>
    </row>
    <row r="44" customFormat="false" ht="23.1" hidden="false" customHeight="true" outlineLevel="0" collapsed="false">
      <c r="A44" s="26" t="s">
        <v>108</v>
      </c>
      <c r="B44" s="26" t="s">
        <v>109</v>
      </c>
      <c r="C44" s="26"/>
      <c r="D44" s="26"/>
      <c r="E44" s="26" t="s">
        <v>110</v>
      </c>
      <c r="F44" s="26"/>
      <c r="G44" s="26"/>
      <c r="H44" s="26" t="s">
        <v>111</v>
      </c>
      <c r="I44" s="26"/>
      <c r="J44" s="26"/>
      <c r="K44" s="26" t="s">
        <v>112</v>
      </c>
      <c r="L44" s="26"/>
      <c r="M44" s="26"/>
      <c r="N44" s="27"/>
      <c r="O44" s="26" t="s">
        <v>108</v>
      </c>
      <c r="P44" s="26" t="s">
        <v>109</v>
      </c>
      <c r="Q44" s="26"/>
      <c r="R44" s="26"/>
      <c r="S44" s="26" t="s">
        <v>110</v>
      </c>
      <c r="T44" s="26"/>
      <c r="U44" s="26"/>
      <c r="V44" s="26" t="s">
        <v>111</v>
      </c>
      <c r="W44" s="26"/>
      <c r="X44" s="26"/>
      <c r="Y44" s="26" t="s">
        <v>112</v>
      </c>
      <c r="Z44" s="26"/>
      <c r="AA44" s="26"/>
    </row>
  </sheetData>
  <mergeCells count="34">
    <mergeCell ref="A2:B2"/>
    <mergeCell ref="F2:G2"/>
    <mergeCell ref="L2:M2"/>
    <mergeCell ref="O2:P2"/>
    <mergeCell ref="T2:U2"/>
    <mergeCell ref="Z2:AA2"/>
    <mergeCell ref="A3:M3"/>
    <mergeCell ref="O3:AA3"/>
    <mergeCell ref="A4:M4"/>
    <mergeCell ref="O4:AA4"/>
    <mergeCell ref="L5:M5"/>
    <mergeCell ref="Z5:AA5"/>
    <mergeCell ref="A6:A7"/>
    <mergeCell ref="B6:C6"/>
    <mergeCell ref="D6:E6"/>
    <mergeCell ref="F6:G6"/>
    <mergeCell ref="H6:I6"/>
    <mergeCell ref="J6:K6"/>
    <mergeCell ref="L6:M6"/>
    <mergeCell ref="O6:O7"/>
    <mergeCell ref="P6:Q6"/>
    <mergeCell ref="R6:S6"/>
    <mergeCell ref="T6:U6"/>
    <mergeCell ref="V6:W6"/>
    <mergeCell ref="X6:Y6"/>
    <mergeCell ref="Z6:AA6"/>
    <mergeCell ref="B44:D44"/>
    <mergeCell ref="E44:G44"/>
    <mergeCell ref="H44:J44"/>
    <mergeCell ref="K44:M44"/>
    <mergeCell ref="P44:R44"/>
    <mergeCell ref="S44:U44"/>
    <mergeCell ref="V44:X44"/>
    <mergeCell ref="Y44:AA44"/>
  </mergeCells>
  <printOptions headings="false" gridLines="false" gridLinesSet="true" horizontalCentered="false" verticalCentered="false"/>
  <pageMargins left="0.945138888888889" right="0.309722222222222" top="0.6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1:57:46Z</dcterms:created>
  <dc:creator/>
  <dc:description/>
  <dc:language>en-US</dc:language>
  <cp:lastModifiedBy>sony</cp:lastModifiedBy>
  <cp:lastPrinted>2011-06-15T06:38:14Z</cp:lastPrinted>
  <dcterms:modified xsi:type="dcterms:W3CDTF">2012-05-19T03:06:50Z</dcterms:modified>
  <cp:revision>0</cp:revision>
  <dc:subject/>
  <dc:title/>
</cp:coreProperties>
</file>