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LCLL_DacTrung" sheetId="1" state="visible" r:id="rId2"/>
    <sheet name="HLCLL_MatNgang" sheetId="2" state="visible" r:id="rId3"/>
    <sheet name="HLCLL_DaiBieu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46">
  <si>
    <t xml:space="preserve">BIỂU GHI CÁC GIÁ TRỊ ĐẶC TRƯNG HÀM LƯỢNG CHẤT LƠ LỬNG</t>
  </si>
  <si>
    <t xml:space="preserve">ĐẶC TRƯNG</t>
  </si>
  <si>
    <t xml:space="preserve">Tháng 1</t>
  </si>
  <si>
    <t xml:space="preserve">Tháng 2</t>
  </si>
  <si>
    <t xml:space="preserve">Tháng 3</t>
  </si>
  <si>
    <t xml:space="preserve">Tháng 4</t>
  </si>
  <si>
    <t xml:space="preserve">Tháng 5</t>
  </si>
  <si>
    <t xml:space="preserve">Tháng 6</t>
  </si>
  <si>
    <t xml:space="preserve">Tháng 7</t>
  </si>
  <si>
    <t xml:space="preserve">Tháng 8</t>
  </si>
  <si>
    <t xml:space="preserve">Tháng 9</t>
  </si>
  <si>
    <t xml:space="preserve">Tháng 10</t>
  </si>
  <si>
    <t xml:space="preserve">Tháng 11</t>
  </si>
  <si>
    <t xml:space="preserve">Tháng 12</t>
  </si>
  <si>
    <t xml:space="preserve">Ptb (g/m3)</t>
  </si>
  <si>
    <t xml:space="preserve">Rtb (kg/s)</t>
  </si>
  <si>
    <t xml:space="preserve">Wra (tấn)</t>
  </si>
  <si>
    <t xml:space="preserve">WRnăm (.10^6 tấn)</t>
  </si>
  <si>
    <t xml:space="preserve">Ptbnăm (g/m3)</t>
  </si>
  <si>
    <t xml:space="preserve">Rtbnăm (kg/s)</t>
  </si>
  <si>
    <t xml:space="preserve">Rmaxnăm (kg/s)</t>
  </si>
  <si>
    <t xml:space="preserve">GHI CHÚ:</t>
  </si>
  <si>
    <t xml:space="preserve">: Hàm lượng chất lơ lửng đại biểu trung bình tháng</t>
  </si>
  <si>
    <t xml:space="preserve">: Hàm lượng chất lơ lửng mặt ngang trung bình tháng</t>
  </si>
  <si>
    <t xml:space="preserve">: Tổng lượng chất lơ lửng tháo ra trong tháng</t>
  </si>
  <si>
    <t xml:space="preserve">: Tổng lượng chất lơ lửng tháo ra trong năm</t>
  </si>
  <si>
    <t xml:space="preserve">: Hàm lượng chất lơ lửng mặt ngang trung bình năm</t>
  </si>
  <si>
    <t xml:space="preserve">: Lưu lượng chất lơ lửng trung bình năm</t>
  </si>
  <si>
    <t xml:space="preserve">: Lưu lượng chất lơ lửng lớn nhất năm năm</t>
  </si>
  <si>
    <t xml:space="preserve">T-12</t>
  </si>
  <si>
    <t xml:space="preserve">HÀM LƯỢNG CHẤT LƠ LỬNG MẶT NGANG TRUNG BÌNH</t>
  </si>
  <si>
    <t xml:space="preserve">KHI TRIỀU LÊN, TRIỀU XUỐNG</t>
  </si>
  <si>
    <t xml:space="preserve">Đơn vị: g/m3</t>
  </si>
  <si>
    <t xml:space="preserve">Ngày</t>
  </si>
  <si>
    <t xml:space="preserve">lên</t>
  </si>
  <si>
    <t xml:space="preserve">xuống</t>
  </si>
  <si>
    <t xml:space="preserve">Lớnn nhất</t>
  </si>
  <si>
    <t xml:space="preserve">Nhỏ nhất</t>
  </si>
  <si>
    <t xml:space="preserve">Ghi chú</t>
  </si>
  <si>
    <t xml:space="preserve">Kí hiệu</t>
  </si>
  <si>
    <t xml:space="preserve">+ Trị số cải chính</t>
  </si>
  <si>
    <t xml:space="preserve">* Trị số khả nghi</t>
  </si>
  <si>
    <t xml:space="preserve">(+) Trị số bổ sung</t>
  </si>
  <si>
    <t xml:space="preserve">() Trị số chưa đầy đủ</t>
  </si>
  <si>
    <t xml:space="preserve">T-11</t>
  </si>
  <si>
    <t xml:space="preserve">HÀM LƯỢNG CHẤT LƠ LỬNG ĐẠI BIỂU TRUNG BÌN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9"/>
      <name val="Arial"/>
      <family val="0"/>
    </font>
    <font>
      <i val="true"/>
      <sz val="8"/>
      <name val="Arial"/>
      <family val="2"/>
      <charset val="163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4" fillId="2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4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ctrung9010012008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Dactrung901003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PMn9010032010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AddIns/vscn.xla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PMn9010032010_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in/Pdb9010032010_1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in/Pdb9010032010_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Tr?m M? Thu?n</v>
          </cell>
        </row>
        <row r="2">
          <cell r="F2" t="str">
            <v>Nam 2010</v>
          </cell>
        </row>
        <row r="2">
          <cell r="K2" t="str">
            <v>Sông Tiền</v>
          </cell>
        </row>
        <row r="21">
          <cell r="C21">
            <v>36</v>
          </cell>
          <cell r="D21">
            <v>50.4</v>
          </cell>
          <cell r="E21">
            <v>69.4</v>
          </cell>
          <cell r="F21">
            <v>14.4</v>
          </cell>
          <cell r="G21">
            <v>15.1</v>
          </cell>
          <cell r="H21">
            <v>18.7</v>
          </cell>
          <cell r="I21">
            <v>24.8</v>
          </cell>
          <cell r="J21">
            <v>57.5</v>
          </cell>
          <cell r="K21">
            <v>138</v>
          </cell>
          <cell r="L21">
            <v>122</v>
          </cell>
          <cell r="M21">
            <v>98.2</v>
          </cell>
          <cell r="N21">
            <v>74.2</v>
          </cell>
        </row>
        <row r="22">
          <cell r="C22">
            <v>114</v>
          </cell>
          <cell r="D22">
            <v>99.6</v>
          </cell>
          <cell r="E22">
            <v>56</v>
          </cell>
          <cell r="F22">
            <v>17.4</v>
          </cell>
          <cell r="G22">
            <v>24.2</v>
          </cell>
          <cell r="H22">
            <v>47.5</v>
          </cell>
          <cell r="I22">
            <v>96.7</v>
          </cell>
          <cell r="J22">
            <v>455</v>
          </cell>
          <cell r="K22">
            <v>1500</v>
          </cell>
          <cell r="L22">
            <v>1530</v>
          </cell>
          <cell r="M22">
            <v>1090</v>
          </cell>
          <cell r="N22">
            <v>541</v>
          </cell>
        </row>
        <row r="23">
          <cell r="C23">
            <v>304000</v>
          </cell>
          <cell r="D23">
            <v>241000</v>
          </cell>
          <cell r="E23">
            <v>150000</v>
          </cell>
          <cell r="F23">
            <v>45100</v>
          </cell>
          <cell r="G23">
            <v>64800</v>
          </cell>
          <cell r="H23">
            <v>123000</v>
          </cell>
          <cell r="I23">
            <v>259000</v>
          </cell>
          <cell r="J23">
            <v>1220000</v>
          </cell>
          <cell r="K23">
            <v>3880000</v>
          </cell>
          <cell r="L23">
            <v>4090000</v>
          </cell>
          <cell r="M23">
            <v>2830000</v>
          </cell>
          <cell r="N23">
            <v>1450000</v>
          </cell>
        </row>
        <row r="24">
          <cell r="C24" t="str">
            <v>14.7 Tri?u t?n</v>
          </cell>
        </row>
        <row r="25">
          <cell r="C25" t="str">
            <v>85.7g/m3</v>
          </cell>
        </row>
        <row r="26">
          <cell r="C26" t="str">
            <v>464kg/s</v>
          </cell>
        </row>
        <row r="27">
          <cell r="C27" t="str">
            <v>3240kg/s  Ngày 14 Tháng 10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Tr?m  M? Thu?n</v>
          </cell>
        </row>
        <row r="2">
          <cell r="G2" t="str">
            <v>Nam 2010</v>
          </cell>
        </row>
        <row r="2">
          <cell r="M2" t="str">
            <v>Sông Tiền</v>
          </cell>
        </row>
        <row r="8">
          <cell r="C8">
            <v>7</v>
          </cell>
          <cell r="D8">
            <v>32.6</v>
          </cell>
          <cell r="E8">
            <v>18.4</v>
          </cell>
          <cell r="F8" t="str">
            <v>33.4(+)</v>
          </cell>
          <cell r="G8">
            <v>2.1</v>
          </cell>
          <cell r="H8">
            <v>30.9</v>
          </cell>
          <cell r="I8">
            <v>20.1</v>
          </cell>
          <cell r="J8">
            <v>17.1</v>
          </cell>
          <cell r="K8">
            <v>19.8</v>
          </cell>
          <cell r="L8">
            <v>16.3</v>
          </cell>
          <cell r="M8">
            <v>15</v>
          </cell>
          <cell r="N8">
            <v>13.9</v>
          </cell>
        </row>
        <row r="9">
          <cell r="C9">
            <v>15</v>
          </cell>
          <cell r="D9">
            <v>29.5</v>
          </cell>
          <cell r="E9">
            <v>12</v>
          </cell>
          <cell r="F9">
            <v>33.2</v>
          </cell>
          <cell r="G9">
            <v>12.5</v>
          </cell>
          <cell r="H9">
            <v>28.5</v>
          </cell>
          <cell r="I9">
            <v>15.5</v>
          </cell>
          <cell r="J9">
            <v>16.2</v>
          </cell>
          <cell r="K9">
            <v>17.9</v>
          </cell>
          <cell r="L9">
            <v>16.3</v>
          </cell>
          <cell r="M9">
            <v>15.7</v>
          </cell>
          <cell r="N9">
            <v>14.3</v>
          </cell>
        </row>
        <row r="10">
          <cell r="C10">
            <v>27.9</v>
          </cell>
          <cell r="D10">
            <v>31.2</v>
          </cell>
          <cell r="E10">
            <v>17.9</v>
          </cell>
          <cell r="F10">
            <v>35.3</v>
          </cell>
          <cell r="G10">
            <v>14.8</v>
          </cell>
          <cell r="H10">
            <v>29.5</v>
          </cell>
          <cell r="I10">
            <v>19.1</v>
          </cell>
          <cell r="J10">
            <v>16.2</v>
          </cell>
          <cell r="K10">
            <v>15.5</v>
          </cell>
          <cell r="L10">
            <v>14.8</v>
          </cell>
          <cell r="M10">
            <v>15</v>
          </cell>
          <cell r="N10">
            <v>14.5</v>
          </cell>
        </row>
        <row r="11">
          <cell r="C11">
            <v>13.8</v>
          </cell>
          <cell r="D11">
            <v>24.6</v>
          </cell>
          <cell r="E11">
            <v>23.6</v>
          </cell>
          <cell r="F11">
            <v>29.9</v>
          </cell>
          <cell r="G11">
            <v>14.8</v>
          </cell>
          <cell r="H11">
            <v>29.6</v>
          </cell>
          <cell r="I11">
            <v>18.3</v>
          </cell>
          <cell r="J11">
            <v>17.6</v>
          </cell>
          <cell r="K11">
            <v>16.8</v>
          </cell>
          <cell r="L11">
            <v>17.9</v>
          </cell>
          <cell r="M11">
            <v>16</v>
          </cell>
          <cell r="N11">
            <v>13.9</v>
          </cell>
        </row>
        <row r="12">
          <cell r="C12">
            <v>9.5</v>
          </cell>
          <cell r="D12">
            <v>27.8</v>
          </cell>
          <cell r="E12">
            <v>9.8</v>
          </cell>
          <cell r="F12">
            <v>37.5</v>
          </cell>
          <cell r="G12">
            <v>10.3</v>
          </cell>
          <cell r="H12">
            <v>25.6</v>
          </cell>
          <cell r="I12">
            <v>14.6</v>
          </cell>
          <cell r="J12">
            <v>14.7</v>
          </cell>
          <cell r="K12">
            <v>15.8</v>
          </cell>
          <cell r="L12">
            <v>15.4</v>
          </cell>
          <cell r="M12">
            <v>17</v>
          </cell>
          <cell r="N12">
            <v>15.7</v>
          </cell>
        </row>
        <row r="13">
          <cell r="C13">
            <v>26.1</v>
          </cell>
          <cell r="D13">
            <v>23</v>
          </cell>
          <cell r="E13">
            <v>7.2</v>
          </cell>
          <cell r="F13">
            <v>21.8</v>
          </cell>
          <cell r="G13">
            <v>9.9</v>
          </cell>
          <cell r="H13">
            <v>26.6</v>
          </cell>
          <cell r="I13">
            <v>18</v>
          </cell>
          <cell r="J13">
            <v>15.2</v>
          </cell>
          <cell r="K13">
            <v>14.7</v>
          </cell>
          <cell r="L13">
            <v>15.1</v>
          </cell>
          <cell r="M13">
            <v>15.5</v>
          </cell>
          <cell r="N13">
            <v>20.2</v>
          </cell>
        </row>
        <row r="14">
          <cell r="C14">
            <v>16.9</v>
          </cell>
          <cell r="D14">
            <v>29.3</v>
          </cell>
          <cell r="E14">
            <v>4.3</v>
          </cell>
          <cell r="F14">
            <v>21.8</v>
          </cell>
          <cell r="G14">
            <v>4.4</v>
          </cell>
          <cell r="H14">
            <v>24.6</v>
          </cell>
          <cell r="I14">
            <v>16.1</v>
          </cell>
          <cell r="J14">
            <v>17.6</v>
          </cell>
          <cell r="K14">
            <v>14.4</v>
          </cell>
          <cell r="L14">
            <v>16</v>
          </cell>
          <cell r="M14">
            <v>14.7</v>
          </cell>
          <cell r="N14">
            <v>14.1</v>
          </cell>
        </row>
        <row r="15">
          <cell r="C15">
            <v>4.2</v>
          </cell>
          <cell r="D15">
            <v>27</v>
          </cell>
          <cell r="E15">
            <v>13.8</v>
          </cell>
          <cell r="F15">
            <v>30.8</v>
          </cell>
          <cell r="G15">
            <v>4.9</v>
          </cell>
          <cell r="H15">
            <v>33.7</v>
          </cell>
          <cell r="I15">
            <v>16.6</v>
          </cell>
          <cell r="J15">
            <v>16.1</v>
          </cell>
          <cell r="K15">
            <v>14.4</v>
          </cell>
          <cell r="L15">
            <v>15.8</v>
          </cell>
          <cell r="M15">
            <v>14.4</v>
          </cell>
          <cell r="N15">
            <v>15.5</v>
          </cell>
        </row>
        <row r="16">
          <cell r="C16">
            <v>10.6</v>
          </cell>
          <cell r="D16">
            <v>31.1</v>
          </cell>
          <cell r="E16">
            <v>6.2</v>
          </cell>
          <cell r="F16">
            <v>23.7</v>
          </cell>
          <cell r="G16">
            <v>12.2</v>
          </cell>
          <cell r="H16">
            <v>25.9</v>
          </cell>
          <cell r="I16">
            <v>16.8</v>
          </cell>
          <cell r="J16">
            <v>14.9</v>
          </cell>
          <cell r="K16">
            <v>14.5</v>
          </cell>
          <cell r="L16">
            <v>13.7</v>
          </cell>
          <cell r="M16">
            <v>16.6</v>
          </cell>
          <cell r="N16">
            <v>14.3</v>
          </cell>
        </row>
        <row r="17">
          <cell r="C17">
            <v>3.8</v>
          </cell>
          <cell r="D17">
            <v>28.1</v>
          </cell>
          <cell r="E17">
            <v>16.5</v>
          </cell>
          <cell r="F17">
            <v>24.7</v>
          </cell>
          <cell r="G17">
            <v>8.5</v>
          </cell>
          <cell r="H17">
            <v>30.8</v>
          </cell>
          <cell r="I17">
            <v>15.3</v>
          </cell>
          <cell r="J17">
            <v>15.5</v>
          </cell>
          <cell r="K17">
            <v>15.5</v>
          </cell>
          <cell r="L17">
            <v>16.4</v>
          </cell>
          <cell r="M17">
            <v>20.5</v>
          </cell>
          <cell r="N17">
            <v>15.1</v>
          </cell>
        </row>
        <row r="18">
          <cell r="C18">
            <v>10.2</v>
          </cell>
          <cell r="D18">
            <v>34.1</v>
          </cell>
          <cell r="E18">
            <v>12.9</v>
          </cell>
          <cell r="F18">
            <v>31.2</v>
          </cell>
          <cell r="G18">
            <v>10.5</v>
          </cell>
          <cell r="H18">
            <v>27.8</v>
          </cell>
          <cell r="I18">
            <v>14.9</v>
          </cell>
          <cell r="J18">
            <v>14.5</v>
          </cell>
          <cell r="K18">
            <v>16.4</v>
          </cell>
          <cell r="L18">
            <v>15.5</v>
          </cell>
          <cell r="M18">
            <v>15.6</v>
          </cell>
          <cell r="N18">
            <v>14.2</v>
          </cell>
        </row>
        <row r="19">
          <cell r="C19">
            <v>14.9</v>
          </cell>
          <cell r="D19">
            <v>28.3</v>
          </cell>
          <cell r="E19">
            <v>13.1</v>
          </cell>
          <cell r="F19">
            <v>27.7</v>
          </cell>
          <cell r="G19">
            <v>10.8</v>
          </cell>
          <cell r="H19">
            <v>31.3</v>
          </cell>
          <cell r="I19">
            <v>16</v>
          </cell>
          <cell r="J19">
            <v>14.8</v>
          </cell>
          <cell r="K19">
            <v>15.9</v>
          </cell>
          <cell r="L19">
            <v>15.4</v>
          </cell>
          <cell r="M19">
            <v>17.3</v>
          </cell>
          <cell r="N19">
            <v>14.7</v>
          </cell>
        </row>
        <row r="20">
          <cell r="C20">
            <v>22.6</v>
          </cell>
          <cell r="D20">
            <v>27.5</v>
          </cell>
          <cell r="E20">
            <v>9.8</v>
          </cell>
          <cell r="F20">
            <v>31</v>
          </cell>
          <cell r="G20">
            <v>8.8</v>
          </cell>
          <cell r="H20">
            <v>25.8</v>
          </cell>
          <cell r="I20">
            <v>18.6</v>
          </cell>
          <cell r="J20">
            <v>14.8</v>
          </cell>
          <cell r="K20">
            <v>17</v>
          </cell>
          <cell r="L20">
            <v>14</v>
          </cell>
          <cell r="M20">
            <v>14.8</v>
          </cell>
          <cell r="N20">
            <v>15.1</v>
          </cell>
        </row>
        <row r="21">
          <cell r="C21">
            <v>11.7</v>
          </cell>
          <cell r="D21">
            <v>26.6</v>
          </cell>
          <cell r="E21">
            <v>11.9</v>
          </cell>
          <cell r="F21">
            <v>25.2</v>
          </cell>
          <cell r="G21">
            <v>10.1</v>
          </cell>
          <cell r="H21">
            <v>42.7</v>
          </cell>
          <cell r="I21">
            <v>17</v>
          </cell>
          <cell r="J21">
            <v>15.9</v>
          </cell>
          <cell r="K21">
            <v>16.1</v>
          </cell>
          <cell r="L21">
            <v>15.7</v>
          </cell>
          <cell r="M21">
            <v>16.1</v>
          </cell>
          <cell r="N21">
            <v>14.6</v>
          </cell>
        </row>
        <row r="22">
          <cell r="C22">
            <v>9.1</v>
          </cell>
          <cell r="D22">
            <v>24.9</v>
          </cell>
          <cell r="E22">
            <v>11.6</v>
          </cell>
          <cell r="F22">
            <v>24.8</v>
          </cell>
          <cell r="G22">
            <v>17.1</v>
          </cell>
          <cell r="H22">
            <v>29.5</v>
          </cell>
          <cell r="I22">
            <v>17.7</v>
          </cell>
          <cell r="J22">
            <v>15.4</v>
          </cell>
          <cell r="K22">
            <v>18.9</v>
          </cell>
          <cell r="L22">
            <v>18.7</v>
          </cell>
          <cell r="M22">
            <v>16.3</v>
          </cell>
          <cell r="N22">
            <v>16</v>
          </cell>
        </row>
        <row r="23">
          <cell r="C23">
            <v>12.7</v>
          </cell>
          <cell r="D23">
            <v>22.5</v>
          </cell>
          <cell r="E23">
            <v>13.3</v>
          </cell>
          <cell r="F23">
            <v>25.9</v>
          </cell>
          <cell r="G23">
            <v>13.5</v>
          </cell>
          <cell r="H23">
            <v>23.3</v>
          </cell>
          <cell r="I23">
            <v>16.3</v>
          </cell>
          <cell r="J23">
            <v>17.3</v>
          </cell>
          <cell r="K23">
            <v>18.5</v>
          </cell>
          <cell r="L23">
            <v>17.1</v>
          </cell>
          <cell r="M23">
            <v>15.6</v>
          </cell>
          <cell r="N23">
            <v>14.7</v>
          </cell>
        </row>
        <row r="24">
          <cell r="C24">
            <v>9.1</v>
          </cell>
          <cell r="D24">
            <v>24.5</v>
          </cell>
          <cell r="E24">
            <v>18</v>
          </cell>
          <cell r="F24">
            <v>37.7</v>
          </cell>
          <cell r="G24">
            <v>8.1</v>
          </cell>
          <cell r="H24">
            <v>24.8</v>
          </cell>
          <cell r="I24">
            <v>16.7</v>
          </cell>
          <cell r="J24">
            <v>19.2</v>
          </cell>
          <cell r="K24">
            <v>15.8</v>
          </cell>
          <cell r="L24">
            <v>18.1</v>
          </cell>
          <cell r="M24">
            <v>17</v>
          </cell>
          <cell r="N24">
            <v>15.9</v>
          </cell>
        </row>
        <row r="25">
          <cell r="C25">
            <v>9.1</v>
          </cell>
          <cell r="D25">
            <v>28.1</v>
          </cell>
          <cell r="E25">
            <v>2.2</v>
          </cell>
          <cell r="F25">
            <v>29</v>
          </cell>
          <cell r="G25">
            <v>15.4</v>
          </cell>
          <cell r="H25">
            <v>24.3</v>
          </cell>
          <cell r="I25">
            <v>17.5</v>
          </cell>
          <cell r="J25">
            <v>17.1</v>
          </cell>
          <cell r="K25">
            <v>16.1</v>
          </cell>
          <cell r="L25">
            <v>15.8</v>
          </cell>
          <cell r="M25">
            <v>16.2</v>
          </cell>
          <cell r="N25">
            <v>20.5</v>
          </cell>
        </row>
        <row r="26">
          <cell r="C26">
            <v>4.9</v>
          </cell>
          <cell r="D26">
            <v>26.4</v>
          </cell>
          <cell r="E26">
            <v>0.9</v>
          </cell>
          <cell r="F26">
            <v>24.2</v>
          </cell>
          <cell r="G26">
            <v>15.5</v>
          </cell>
          <cell r="H26">
            <v>29.2</v>
          </cell>
          <cell r="I26">
            <v>17.9</v>
          </cell>
          <cell r="J26">
            <v>14.7</v>
          </cell>
          <cell r="K26" t="str">
            <v>17.0(+)</v>
          </cell>
          <cell r="L26">
            <v>16.4</v>
          </cell>
          <cell r="M26">
            <v>19.7</v>
          </cell>
          <cell r="N26">
            <v>20.8</v>
          </cell>
        </row>
        <row r="27">
          <cell r="C27">
            <v>28.3</v>
          </cell>
          <cell r="D27">
            <v>25.1</v>
          </cell>
          <cell r="E27">
            <v>14.5</v>
          </cell>
          <cell r="F27">
            <v>29.4</v>
          </cell>
          <cell r="G27">
            <v>14.8</v>
          </cell>
          <cell r="H27">
            <v>22.9</v>
          </cell>
          <cell r="I27">
            <v>16.4</v>
          </cell>
          <cell r="J27">
            <v>15.1</v>
          </cell>
          <cell r="K27">
            <v>17.8</v>
          </cell>
          <cell r="L27">
            <v>15.5</v>
          </cell>
          <cell r="M27">
            <v>15.7</v>
          </cell>
          <cell r="N27">
            <v>22.3</v>
          </cell>
        </row>
        <row r="28">
          <cell r="C28">
            <v>27.8</v>
          </cell>
          <cell r="D28">
            <v>28.7</v>
          </cell>
          <cell r="E28">
            <v>12.6</v>
          </cell>
          <cell r="F28">
            <v>21.5</v>
          </cell>
          <cell r="G28">
            <v>17.5</v>
          </cell>
          <cell r="H28">
            <v>16.8</v>
          </cell>
          <cell r="I28">
            <v>14.9</v>
          </cell>
          <cell r="J28">
            <v>17.8</v>
          </cell>
          <cell r="K28">
            <v>15.1</v>
          </cell>
          <cell r="L28">
            <v>14.7</v>
          </cell>
          <cell r="M28">
            <v>20.1</v>
          </cell>
          <cell r="N28">
            <v>20.4</v>
          </cell>
        </row>
        <row r="29">
          <cell r="C29">
            <v>22.7</v>
          </cell>
          <cell r="D29" t="str">
            <v>30.7(+)</v>
          </cell>
          <cell r="E29">
            <v>7.4</v>
          </cell>
          <cell r="F29">
            <v>30.4</v>
          </cell>
          <cell r="G29">
            <v>17</v>
          </cell>
          <cell r="H29">
            <v>16.7</v>
          </cell>
          <cell r="I29">
            <v>15.3</v>
          </cell>
          <cell r="J29">
            <v>15.2</v>
          </cell>
          <cell r="K29">
            <v>16.4</v>
          </cell>
          <cell r="L29">
            <v>15.1</v>
          </cell>
          <cell r="M29">
            <v>19</v>
          </cell>
          <cell r="N29">
            <v>21.1</v>
          </cell>
        </row>
        <row r="30">
          <cell r="C30">
            <v>15.4</v>
          </cell>
          <cell r="D30">
            <v>32.6</v>
          </cell>
          <cell r="E30">
            <v>7.4</v>
          </cell>
          <cell r="F30">
            <v>20.7</v>
          </cell>
          <cell r="G30">
            <v>16.9</v>
          </cell>
          <cell r="H30">
            <v>14.3</v>
          </cell>
          <cell r="I30">
            <v>15.5</v>
          </cell>
          <cell r="J30">
            <v>13.9</v>
          </cell>
          <cell r="K30">
            <v>14.8</v>
          </cell>
          <cell r="L30">
            <v>16.8</v>
          </cell>
          <cell r="M30">
            <v>19.3</v>
          </cell>
          <cell r="N30">
            <v>22.7</v>
          </cell>
        </row>
        <row r="31">
          <cell r="C31" t="str">
            <v>12.7(+)</v>
          </cell>
          <cell r="D31">
            <v>28.9</v>
          </cell>
          <cell r="E31">
            <v>13.3</v>
          </cell>
          <cell r="F31">
            <v>24</v>
          </cell>
          <cell r="G31">
            <v>16.7</v>
          </cell>
          <cell r="H31">
            <v>16.5</v>
          </cell>
          <cell r="I31">
            <v>16.4</v>
          </cell>
          <cell r="J31">
            <v>15.5</v>
          </cell>
          <cell r="K31">
            <v>14.7</v>
          </cell>
          <cell r="L31">
            <v>16</v>
          </cell>
          <cell r="M31">
            <v>24.1</v>
          </cell>
          <cell r="N31">
            <v>21.1</v>
          </cell>
        </row>
        <row r="32">
          <cell r="C32">
            <v>10</v>
          </cell>
          <cell r="D32" t="str">
            <v>27.8(+)</v>
          </cell>
          <cell r="E32">
            <v>4.2</v>
          </cell>
          <cell r="F32">
            <v>30.4</v>
          </cell>
          <cell r="G32">
            <v>15.4</v>
          </cell>
          <cell r="H32">
            <v>17.7</v>
          </cell>
          <cell r="I32">
            <v>16</v>
          </cell>
          <cell r="J32">
            <v>15.4</v>
          </cell>
          <cell r="K32">
            <v>20.4</v>
          </cell>
          <cell r="L32">
            <v>17.8</v>
          </cell>
          <cell r="M32">
            <v>20.6</v>
          </cell>
          <cell r="N32">
            <v>22.6</v>
          </cell>
        </row>
        <row r="33">
          <cell r="C33">
            <v>22.3</v>
          </cell>
          <cell r="D33">
            <v>26.7</v>
          </cell>
          <cell r="E33">
            <v>1.7</v>
          </cell>
          <cell r="F33">
            <v>23.7</v>
          </cell>
          <cell r="G33">
            <v>15.4</v>
          </cell>
          <cell r="H33">
            <v>17.7</v>
          </cell>
          <cell r="I33">
            <v>14.5</v>
          </cell>
          <cell r="J33">
            <v>15.5</v>
          </cell>
          <cell r="K33">
            <v>17.9</v>
          </cell>
          <cell r="L33">
            <v>16.8</v>
          </cell>
          <cell r="M33">
            <v>19.9</v>
          </cell>
          <cell r="N33">
            <v>23.9</v>
          </cell>
        </row>
        <row r="34">
          <cell r="C34">
            <v>17.5</v>
          </cell>
          <cell r="D34">
            <v>34.8</v>
          </cell>
          <cell r="E34">
            <v>6.1</v>
          </cell>
          <cell r="F34">
            <v>23.6</v>
          </cell>
          <cell r="G34">
            <v>15.1</v>
          </cell>
          <cell r="H34">
            <v>14.1</v>
          </cell>
          <cell r="I34">
            <v>19.6</v>
          </cell>
          <cell r="J34">
            <v>17</v>
          </cell>
          <cell r="K34">
            <v>15.4</v>
          </cell>
          <cell r="L34">
            <v>15.4</v>
          </cell>
          <cell r="M34">
            <v>17.9</v>
          </cell>
          <cell r="N34">
            <v>24</v>
          </cell>
        </row>
        <row r="35">
          <cell r="C35">
            <v>15.9</v>
          </cell>
          <cell r="D35">
            <v>31.9</v>
          </cell>
          <cell r="E35">
            <v>1.3</v>
          </cell>
          <cell r="F35">
            <v>31.6</v>
          </cell>
          <cell r="G35">
            <v>15</v>
          </cell>
          <cell r="H35">
            <v>18.6</v>
          </cell>
          <cell r="I35">
            <v>15.2</v>
          </cell>
          <cell r="J35">
            <v>14.4</v>
          </cell>
          <cell r="K35">
            <v>19.8</v>
          </cell>
          <cell r="L35">
            <v>16.9</v>
          </cell>
          <cell r="M35">
            <v>20.1</v>
          </cell>
          <cell r="N35">
            <v>21.8</v>
          </cell>
        </row>
        <row r="36">
          <cell r="C36">
            <v>21.7</v>
          </cell>
          <cell r="D36">
            <v>32.7</v>
          </cell>
        </row>
        <row r="36">
          <cell r="G36">
            <v>19.5</v>
          </cell>
          <cell r="H36">
            <v>14</v>
          </cell>
          <cell r="I36">
            <v>18.2</v>
          </cell>
          <cell r="J36">
            <v>20.3</v>
          </cell>
          <cell r="K36">
            <v>17</v>
          </cell>
          <cell r="L36">
            <v>15.2</v>
          </cell>
          <cell r="M36">
            <v>16.9</v>
          </cell>
          <cell r="N36">
            <v>21</v>
          </cell>
        </row>
        <row r="37">
          <cell r="C37">
            <v>27.7</v>
          </cell>
          <cell r="D37">
            <v>32.7</v>
          </cell>
        </row>
        <row r="37">
          <cell r="G37">
            <v>15.7</v>
          </cell>
          <cell r="H37">
            <v>16.8</v>
          </cell>
          <cell r="I37">
            <v>17.4</v>
          </cell>
          <cell r="J37">
            <v>15.3</v>
          </cell>
          <cell r="K37">
            <v>15.4</v>
          </cell>
          <cell r="L37">
            <v>17.3</v>
          </cell>
          <cell r="M37">
            <v>17.3</v>
          </cell>
          <cell r="N37">
            <v>20.9</v>
          </cell>
        </row>
        <row r="38">
          <cell r="C38">
            <v>13.4</v>
          </cell>
          <cell r="D38">
            <v>33.6</v>
          </cell>
        </row>
        <row r="38">
          <cell r="G38">
            <v>17.1</v>
          </cell>
          <cell r="H38">
            <v>19.4</v>
          </cell>
        </row>
        <row r="38">
          <cell r="K38">
            <v>18.1</v>
          </cell>
          <cell r="L38">
            <v>15.1</v>
          </cell>
        </row>
        <row r="39">
          <cell r="C39">
            <v>28.3</v>
          </cell>
          <cell r="D39">
            <v>34.8</v>
          </cell>
          <cell r="E39">
            <v>23.6</v>
          </cell>
          <cell r="F39">
            <v>37.7</v>
          </cell>
          <cell r="G39">
            <v>19.5</v>
          </cell>
          <cell r="H39">
            <v>42.7</v>
          </cell>
          <cell r="I39">
            <v>20.1</v>
          </cell>
          <cell r="J39">
            <v>20.3</v>
          </cell>
          <cell r="K39">
            <v>20.4</v>
          </cell>
          <cell r="L39">
            <v>18.7</v>
          </cell>
          <cell r="M39">
            <v>24.1</v>
          </cell>
          <cell r="N39">
            <v>24</v>
          </cell>
        </row>
        <row r="40">
          <cell r="C40">
            <v>20</v>
          </cell>
          <cell r="D40">
            <v>27</v>
          </cell>
          <cell r="E40">
            <v>4</v>
          </cell>
          <cell r="F40">
            <v>17</v>
          </cell>
          <cell r="G40">
            <v>29</v>
          </cell>
          <cell r="H40">
            <v>14</v>
          </cell>
          <cell r="I40">
            <v>1</v>
          </cell>
          <cell r="J40">
            <v>29</v>
          </cell>
          <cell r="K40">
            <v>25</v>
          </cell>
          <cell r="L40">
            <v>15</v>
          </cell>
          <cell r="M40">
            <v>24</v>
          </cell>
          <cell r="N40">
            <v>27</v>
          </cell>
        </row>
        <row r="41">
          <cell r="C41">
            <v>3.8</v>
          </cell>
          <cell r="D41">
            <v>22.5</v>
          </cell>
          <cell r="E41">
            <v>0.9</v>
          </cell>
          <cell r="F41">
            <v>20.7</v>
          </cell>
          <cell r="G41">
            <v>2.1</v>
          </cell>
          <cell r="H41">
            <v>14</v>
          </cell>
          <cell r="I41">
            <v>14.5</v>
          </cell>
          <cell r="J41">
            <v>13.9</v>
          </cell>
          <cell r="K41">
            <v>14.4</v>
          </cell>
          <cell r="L41">
            <v>13.7</v>
          </cell>
          <cell r="M41">
            <v>14.4</v>
          </cell>
          <cell r="N41">
            <v>13.9</v>
          </cell>
        </row>
        <row r="42">
          <cell r="C42">
            <v>10</v>
          </cell>
          <cell r="D42">
            <v>16</v>
          </cell>
          <cell r="E42">
            <v>19</v>
          </cell>
          <cell r="F42">
            <v>23</v>
          </cell>
          <cell r="G42">
            <v>1</v>
          </cell>
          <cell r="H42">
            <v>29</v>
          </cell>
          <cell r="I42">
            <v>26</v>
          </cell>
          <cell r="J42">
            <v>23</v>
          </cell>
          <cell r="K42" t="str">
            <v>7 (2)</v>
          </cell>
          <cell r="L42">
            <v>9</v>
          </cell>
          <cell r="M42">
            <v>8</v>
          </cell>
          <cell r="N42" t="str">
            <v>1 (2)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definedNames>
      <definedName name="vsp"/>
    </defined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C8">
            <v>21.9</v>
          </cell>
          <cell r="D8">
            <v>22.6</v>
          </cell>
          <cell r="E8">
            <v>40.1</v>
          </cell>
          <cell r="F8">
            <v>44.4</v>
          </cell>
        </row>
        <row r="8">
          <cell r="H8">
            <v>159</v>
          </cell>
        </row>
        <row r="8">
          <cell r="J8">
            <v>141</v>
          </cell>
        </row>
        <row r="8">
          <cell r="L8">
            <v>99.3</v>
          </cell>
          <cell r="M8" t="str">
            <v>32.3(+)</v>
          </cell>
          <cell r="N8">
            <v>84.1</v>
          </cell>
        </row>
        <row r="9">
          <cell r="C9">
            <v>18.3</v>
          </cell>
          <cell r="D9">
            <v>22.2</v>
          </cell>
          <cell r="E9">
            <v>57.8</v>
          </cell>
          <cell r="F9">
            <v>42.3</v>
          </cell>
        </row>
        <row r="9">
          <cell r="H9">
            <v>164</v>
          </cell>
        </row>
        <row r="9">
          <cell r="J9">
            <v>111</v>
          </cell>
        </row>
        <row r="9">
          <cell r="L9">
            <v>104</v>
          </cell>
          <cell r="M9">
            <v>28.6</v>
          </cell>
          <cell r="N9">
            <v>64.4</v>
          </cell>
        </row>
        <row r="10">
          <cell r="C10">
            <v>22.4</v>
          </cell>
          <cell r="D10">
            <v>21.7</v>
          </cell>
          <cell r="E10">
            <v>42.9</v>
          </cell>
          <cell r="F10">
            <v>38.7</v>
          </cell>
        </row>
        <row r="10">
          <cell r="H10">
            <v>192</v>
          </cell>
        </row>
        <row r="10">
          <cell r="J10">
            <v>136</v>
          </cell>
        </row>
        <row r="10">
          <cell r="L10">
            <v>98.5</v>
          </cell>
          <cell r="M10" t="str">
            <v>33.7(+)</v>
          </cell>
          <cell r="N10">
            <v>72.9</v>
          </cell>
        </row>
        <row r="11">
          <cell r="C11">
            <v>20</v>
          </cell>
          <cell r="D11">
            <v>22</v>
          </cell>
          <cell r="E11">
            <v>50.7</v>
          </cell>
          <cell r="F11">
            <v>49</v>
          </cell>
        </row>
        <row r="11">
          <cell r="H11">
            <v>165</v>
          </cell>
          <cell r="I11" t="str">
            <v>38.0( )</v>
          </cell>
          <cell r="J11">
            <v>90.6</v>
          </cell>
        </row>
        <row r="11">
          <cell r="L11">
            <v>76.3</v>
          </cell>
          <cell r="M11">
            <v>38.7</v>
          </cell>
          <cell r="N11">
            <v>96.1</v>
          </cell>
        </row>
        <row r="12">
          <cell r="C12">
            <v>19.3</v>
          </cell>
          <cell r="D12">
            <v>21.6</v>
          </cell>
        </row>
        <row r="12">
          <cell r="F12">
            <v>43.7</v>
          </cell>
        </row>
        <row r="12">
          <cell r="H12">
            <v>155</v>
          </cell>
          <cell r="I12" t="str">
            <v>30.8( )</v>
          </cell>
          <cell r="J12">
            <v>75.7</v>
          </cell>
        </row>
        <row r="12">
          <cell r="L12">
            <v>83</v>
          </cell>
          <cell r="M12">
            <v>27.1</v>
          </cell>
          <cell r="N12">
            <v>59.4</v>
          </cell>
        </row>
        <row r="13">
          <cell r="C13">
            <v>18.5</v>
          </cell>
          <cell r="D13">
            <v>24.4</v>
          </cell>
          <cell r="E13">
            <v>42.5</v>
          </cell>
          <cell r="F13">
            <v>41.8</v>
          </cell>
          <cell r="G13">
            <v>60.9</v>
          </cell>
          <cell r="H13">
            <v>129</v>
          </cell>
          <cell r="I13" t="str">
            <v>54.7( )</v>
          </cell>
          <cell r="J13">
            <v>126</v>
          </cell>
          <cell r="K13" t="str">
            <v>34.3( )</v>
          </cell>
          <cell r="L13">
            <v>82.9</v>
          </cell>
          <cell r="M13">
            <v>41.3</v>
          </cell>
          <cell r="N13">
            <v>81.8</v>
          </cell>
        </row>
        <row r="14">
          <cell r="C14">
            <v>19.8</v>
          </cell>
          <cell r="D14">
            <v>21.1</v>
          </cell>
          <cell r="E14">
            <v>82.3</v>
          </cell>
          <cell r="F14">
            <v>65.3</v>
          </cell>
          <cell r="G14">
            <v>50.7</v>
          </cell>
          <cell r="H14">
            <v>129</v>
          </cell>
          <cell r="I14" t="str">
            <v>58.8( )</v>
          </cell>
          <cell r="J14">
            <v>134</v>
          </cell>
          <cell r="K14">
            <v>24.5</v>
          </cell>
          <cell r="L14">
            <v>97.4</v>
          </cell>
          <cell r="M14">
            <v>31.9</v>
          </cell>
          <cell r="N14">
            <v>76.7</v>
          </cell>
        </row>
        <row r="15">
          <cell r="C15">
            <v>19</v>
          </cell>
          <cell r="D15">
            <v>24.2</v>
          </cell>
          <cell r="E15">
            <v>54.7</v>
          </cell>
          <cell r="F15">
            <v>55.7</v>
          </cell>
          <cell r="G15">
            <v>54.7</v>
          </cell>
          <cell r="H15">
            <v>128</v>
          </cell>
          <cell r="I15" t="str">
            <v>34.9( )</v>
          </cell>
          <cell r="J15">
            <v>84.2</v>
          </cell>
          <cell r="K15" t="str">
            <v>24.6( )</v>
          </cell>
          <cell r="L15">
            <v>110</v>
          </cell>
          <cell r="M15">
            <v>20.7</v>
          </cell>
          <cell r="N15">
            <v>55</v>
          </cell>
        </row>
        <row r="16">
          <cell r="C16">
            <v>21.6</v>
          </cell>
          <cell r="D16">
            <v>20.4</v>
          </cell>
          <cell r="E16">
            <v>78.2</v>
          </cell>
          <cell r="F16">
            <v>58</v>
          </cell>
          <cell r="G16">
            <v>67.7</v>
          </cell>
          <cell r="H16">
            <v>152</v>
          </cell>
          <cell r="I16" t="str">
            <v>56.1( )</v>
          </cell>
          <cell r="J16">
            <v>128</v>
          </cell>
          <cell r="K16" t="str">
            <v>24.6( )</v>
          </cell>
          <cell r="L16">
            <v>104</v>
          </cell>
          <cell r="M16">
            <v>35.5</v>
          </cell>
          <cell r="N16">
            <v>83.7</v>
          </cell>
        </row>
        <row r="17">
          <cell r="C17">
            <v>21.9</v>
          </cell>
          <cell r="D17">
            <v>28.5</v>
          </cell>
          <cell r="E17">
            <v>73.1</v>
          </cell>
          <cell r="F17">
            <v>61.9</v>
          </cell>
          <cell r="G17">
            <v>52.4</v>
          </cell>
          <cell r="H17">
            <v>167</v>
          </cell>
        </row>
        <row r="17">
          <cell r="J17">
            <v>116</v>
          </cell>
          <cell r="K17" t="str">
            <v>24.7( )</v>
          </cell>
          <cell r="L17">
            <v>94.5</v>
          </cell>
          <cell r="M17">
            <v>30.7</v>
          </cell>
          <cell r="N17">
            <v>69.9</v>
          </cell>
        </row>
        <row r="18">
          <cell r="C18">
            <v>23.9</v>
          </cell>
          <cell r="D18">
            <v>23.5</v>
          </cell>
          <cell r="E18">
            <v>62.9</v>
          </cell>
          <cell r="F18">
            <v>65.3</v>
          </cell>
          <cell r="G18">
            <v>27.6</v>
          </cell>
          <cell r="H18">
            <v>133</v>
          </cell>
        </row>
        <row r="18">
          <cell r="J18">
            <v>129</v>
          </cell>
          <cell r="K18" t="str">
            <v>24.7( )</v>
          </cell>
          <cell r="L18">
            <v>122</v>
          </cell>
          <cell r="M18">
            <v>28.7</v>
          </cell>
          <cell r="N18">
            <v>50.5</v>
          </cell>
        </row>
        <row r="19">
          <cell r="C19">
            <v>22.8</v>
          </cell>
          <cell r="D19">
            <v>26.1</v>
          </cell>
          <cell r="E19">
            <v>64.3</v>
          </cell>
          <cell r="F19">
            <v>52.9</v>
          </cell>
          <cell r="G19">
            <v>43</v>
          </cell>
          <cell r="H19">
            <v>135</v>
          </cell>
        </row>
        <row r="19">
          <cell r="J19">
            <v>113</v>
          </cell>
          <cell r="K19">
            <v>24.8</v>
          </cell>
          <cell r="L19">
            <v>85.3</v>
          </cell>
          <cell r="M19">
            <v>29</v>
          </cell>
          <cell r="N19">
            <v>52.8</v>
          </cell>
        </row>
        <row r="20">
          <cell r="C20">
            <v>23.7</v>
          </cell>
          <cell r="D20">
            <v>26.3</v>
          </cell>
          <cell r="E20">
            <v>62.6</v>
          </cell>
          <cell r="F20">
            <v>53.1</v>
          </cell>
          <cell r="G20" t="str">
            <v>62.2( )</v>
          </cell>
          <cell r="H20">
            <v>141</v>
          </cell>
        </row>
        <row r="20">
          <cell r="J20">
            <v>133</v>
          </cell>
        </row>
        <row r="20">
          <cell r="L20">
            <v>109</v>
          </cell>
          <cell r="M20">
            <v>25.7</v>
          </cell>
          <cell r="N20">
            <v>64.2</v>
          </cell>
        </row>
        <row r="21">
          <cell r="C21">
            <v>22.2</v>
          </cell>
          <cell r="D21">
            <v>21</v>
          </cell>
          <cell r="E21">
            <v>59.5</v>
          </cell>
          <cell r="F21">
            <v>70.8</v>
          </cell>
          <cell r="G21" t="str">
            <v>60.9( )</v>
          </cell>
          <cell r="H21">
            <v>138</v>
          </cell>
        </row>
        <row r="21">
          <cell r="J21">
            <v>207</v>
          </cell>
          <cell r="K21" t="str">
            <v>37.8( )</v>
          </cell>
          <cell r="L21">
            <v>90.2</v>
          </cell>
          <cell r="M21">
            <v>28.6</v>
          </cell>
          <cell r="N21">
            <v>74.4</v>
          </cell>
        </row>
        <row r="22">
          <cell r="C22">
            <v>21.3</v>
          </cell>
          <cell r="D22">
            <v>24.5</v>
          </cell>
          <cell r="E22">
            <v>54.4</v>
          </cell>
          <cell r="F22">
            <v>63.9</v>
          </cell>
        </row>
        <row r="22">
          <cell r="H22">
            <v>160</v>
          </cell>
        </row>
        <row r="22">
          <cell r="J22">
            <v>160</v>
          </cell>
          <cell r="K22" t="str">
            <v>31.7( )</v>
          </cell>
          <cell r="L22">
            <v>77.5</v>
          </cell>
          <cell r="M22">
            <v>51</v>
          </cell>
          <cell r="N22">
            <v>63.8</v>
          </cell>
        </row>
        <row r="23">
          <cell r="C23">
            <v>23.7</v>
          </cell>
          <cell r="D23">
            <v>23.5</v>
          </cell>
          <cell r="E23">
            <v>70.4</v>
          </cell>
          <cell r="F23">
            <v>61.6</v>
          </cell>
        </row>
        <row r="23">
          <cell r="H23">
            <v>152</v>
          </cell>
        </row>
        <row r="23">
          <cell r="J23">
            <v>131</v>
          </cell>
          <cell r="K23" t="str">
            <v>42.7( )</v>
          </cell>
          <cell r="L23">
            <v>101</v>
          </cell>
          <cell r="M23" t="str">
            <v>36.2(+)</v>
          </cell>
          <cell r="N23">
            <v>62.8</v>
          </cell>
        </row>
        <row r="24">
          <cell r="C24">
            <v>25.7</v>
          </cell>
          <cell r="D24">
            <v>25.7</v>
          </cell>
          <cell r="E24">
            <v>44.1</v>
          </cell>
          <cell r="F24">
            <v>43.7</v>
          </cell>
        </row>
        <row r="24">
          <cell r="H24">
            <v>138</v>
          </cell>
        </row>
        <row r="24">
          <cell r="J24">
            <v>129</v>
          </cell>
          <cell r="K24" t="str">
            <v>39.6( )</v>
          </cell>
          <cell r="L24">
            <v>93.9</v>
          </cell>
          <cell r="M24">
            <v>21.5</v>
          </cell>
          <cell r="N24">
            <v>58.2</v>
          </cell>
        </row>
        <row r="25">
          <cell r="C25">
            <v>25.8</v>
          </cell>
          <cell r="D25">
            <v>26.7</v>
          </cell>
          <cell r="E25">
            <v>70</v>
          </cell>
          <cell r="F25">
            <v>62.1</v>
          </cell>
          <cell r="G25" t="str">
            <v>59.8( )</v>
          </cell>
          <cell r="H25">
            <v>136</v>
          </cell>
        </row>
        <row r="25">
          <cell r="J25">
            <v>126</v>
          </cell>
          <cell r="K25" t="str">
            <v>47.2( )</v>
          </cell>
          <cell r="L25">
            <v>110</v>
          </cell>
          <cell r="M25">
            <v>24.9</v>
          </cell>
          <cell r="N25">
            <v>67.6</v>
          </cell>
        </row>
        <row r="26">
          <cell r="C26">
            <v>22.2</v>
          </cell>
          <cell r="D26">
            <v>25.3</v>
          </cell>
          <cell r="E26" t="str">
            <v>67.7( )</v>
          </cell>
          <cell r="F26">
            <v>54.3</v>
          </cell>
        </row>
        <row r="26">
          <cell r="H26">
            <v>126</v>
          </cell>
          <cell r="I26" t="str">
            <v>48.8( )</v>
          </cell>
          <cell r="J26">
            <v>113</v>
          </cell>
        </row>
        <row r="26">
          <cell r="L26">
            <v>81.6</v>
          </cell>
          <cell r="M26">
            <v>22.6</v>
          </cell>
          <cell r="N26">
            <v>53.3</v>
          </cell>
        </row>
        <row r="27">
          <cell r="C27">
            <v>23.5</v>
          </cell>
          <cell r="D27">
            <v>27.2</v>
          </cell>
        </row>
        <row r="27">
          <cell r="F27">
            <v>54.1</v>
          </cell>
          <cell r="G27">
            <v>40.5</v>
          </cell>
          <cell r="H27">
            <v>104</v>
          </cell>
        </row>
        <row r="27">
          <cell r="J27">
            <v>104</v>
          </cell>
        </row>
        <row r="27">
          <cell r="L27">
            <v>82.4</v>
          </cell>
          <cell r="M27">
            <v>33.8</v>
          </cell>
          <cell r="N27">
            <v>53.5</v>
          </cell>
        </row>
        <row r="28">
          <cell r="C28">
            <v>22.1</v>
          </cell>
          <cell r="D28">
            <v>24.1</v>
          </cell>
          <cell r="E28" t="str">
            <v>56.1( )</v>
          </cell>
          <cell r="F28">
            <v>46.5</v>
          </cell>
          <cell r="G28">
            <v>28</v>
          </cell>
          <cell r="H28">
            <v>146</v>
          </cell>
          <cell r="I28" t="str">
            <v>37.6( )</v>
          </cell>
          <cell r="J28">
            <v>89.8</v>
          </cell>
          <cell r="K28" t="str">
            <v>33.3( )</v>
          </cell>
          <cell r="L28">
            <v>80.7</v>
          </cell>
          <cell r="M28">
            <v>19.9</v>
          </cell>
          <cell r="N28">
            <v>57.5</v>
          </cell>
        </row>
        <row r="29">
          <cell r="C29">
            <v>25.1</v>
          </cell>
          <cell r="D29">
            <v>27.9</v>
          </cell>
          <cell r="E29" t="str">
            <v>54.1( )</v>
          </cell>
          <cell r="F29">
            <v>45.1</v>
          </cell>
          <cell r="G29">
            <v>60.2</v>
          </cell>
          <cell r="H29">
            <v>102</v>
          </cell>
          <cell r="I29" t="str">
            <v>38.1( )</v>
          </cell>
          <cell r="J29">
            <v>91</v>
          </cell>
          <cell r="K29" t="str">
            <v>38.3( )</v>
          </cell>
          <cell r="L29">
            <v>91.2</v>
          </cell>
          <cell r="M29">
            <v>33.5</v>
          </cell>
          <cell r="N29">
            <v>82.7</v>
          </cell>
        </row>
        <row r="30">
          <cell r="C30">
            <v>24.7</v>
          </cell>
          <cell r="D30">
            <v>23.8</v>
          </cell>
          <cell r="E30">
            <v>49.3</v>
          </cell>
          <cell r="F30">
            <v>39.5</v>
          </cell>
        </row>
        <row r="30">
          <cell r="H30">
            <v>85</v>
          </cell>
          <cell r="I30" t="str">
            <v>45.3( )</v>
          </cell>
          <cell r="J30">
            <v>106</v>
          </cell>
          <cell r="K30">
            <v>36.6</v>
          </cell>
          <cell r="L30">
            <v>131</v>
          </cell>
          <cell r="M30">
            <v>36.8</v>
          </cell>
          <cell r="N30">
            <v>84</v>
          </cell>
        </row>
        <row r="31">
          <cell r="C31">
            <v>23.2</v>
          </cell>
          <cell r="D31">
            <v>22.8</v>
          </cell>
          <cell r="E31" t="str">
            <v>43.2( )</v>
          </cell>
          <cell r="F31">
            <v>37.8</v>
          </cell>
          <cell r="G31">
            <v>35.4</v>
          </cell>
          <cell r="H31">
            <v>121</v>
          </cell>
          <cell r="I31" t="str">
            <v>45.3( )</v>
          </cell>
          <cell r="J31">
            <v>106</v>
          </cell>
          <cell r="K31">
            <v>30.8</v>
          </cell>
          <cell r="L31">
            <v>101</v>
          </cell>
          <cell r="M31">
            <v>34.6</v>
          </cell>
          <cell r="N31">
            <v>85.7</v>
          </cell>
        </row>
        <row r="32">
          <cell r="C32">
            <v>26.5</v>
          </cell>
          <cell r="D32">
            <v>23.2</v>
          </cell>
          <cell r="E32" t="str">
            <v>55.8( )</v>
          </cell>
          <cell r="F32">
            <v>46.2</v>
          </cell>
          <cell r="G32">
            <v>40.4</v>
          </cell>
          <cell r="H32">
            <v>122</v>
          </cell>
          <cell r="I32" t="str">
            <v>39.3( )</v>
          </cell>
          <cell r="J32">
            <v>93.4</v>
          </cell>
          <cell r="K32" t="str">
            <v>35.7(+)</v>
          </cell>
          <cell r="L32">
            <v>80</v>
          </cell>
          <cell r="M32">
            <v>35.7</v>
          </cell>
          <cell r="N32">
            <v>84.5</v>
          </cell>
        </row>
        <row r="33">
          <cell r="C33">
            <v>27</v>
          </cell>
          <cell r="D33">
            <v>27.5</v>
          </cell>
          <cell r="E33" t="str">
            <v>63.2( )</v>
          </cell>
          <cell r="F33">
            <v>51.3</v>
          </cell>
          <cell r="G33">
            <v>26.5</v>
          </cell>
          <cell r="H33">
            <v>119</v>
          </cell>
          <cell r="I33" t="str">
            <v>52.7( )</v>
          </cell>
          <cell r="J33">
            <v>121</v>
          </cell>
          <cell r="K33">
            <v>40.5</v>
          </cell>
          <cell r="L33">
            <v>101</v>
          </cell>
          <cell r="M33">
            <v>37.9</v>
          </cell>
          <cell r="N33">
            <v>78.5</v>
          </cell>
        </row>
        <row r="34">
          <cell r="C34">
            <v>25.4</v>
          </cell>
          <cell r="D34">
            <v>25.8</v>
          </cell>
          <cell r="E34" t="str">
            <v>67.7( )</v>
          </cell>
          <cell r="F34">
            <v>54.3</v>
          </cell>
          <cell r="G34" t="str">
            <v>54.7( )</v>
          </cell>
          <cell r="H34">
            <v>126</v>
          </cell>
          <cell r="I34" t="str">
            <v>52.4( )</v>
          </cell>
          <cell r="J34">
            <v>121</v>
          </cell>
          <cell r="K34" t="str">
            <v>39.8(+)</v>
          </cell>
          <cell r="L34">
            <v>86.5</v>
          </cell>
          <cell r="M34">
            <v>30.2</v>
          </cell>
          <cell r="N34">
            <v>72</v>
          </cell>
        </row>
        <row r="35">
          <cell r="C35">
            <v>25.8</v>
          </cell>
          <cell r="D35">
            <v>26.3</v>
          </cell>
          <cell r="E35" t="str">
            <v>66.3( )</v>
          </cell>
          <cell r="F35">
            <v>53.4</v>
          </cell>
          <cell r="G35" t="str">
            <v>49.3( )</v>
          </cell>
          <cell r="H35">
            <v>114</v>
          </cell>
        </row>
        <row r="35">
          <cell r="J35">
            <v>119</v>
          </cell>
          <cell r="K35">
            <v>39.2</v>
          </cell>
          <cell r="L35">
            <v>126</v>
          </cell>
          <cell r="M35">
            <v>34</v>
          </cell>
          <cell r="N35">
            <v>61</v>
          </cell>
        </row>
        <row r="36">
          <cell r="C36">
            <v>31.9</v>
          </cell>
          <cell r="D36">
            <v>27.1</v>
          </cell>
          <cell r="E36" t="str">
            <v>58.1( )</v>
          </cell>
          <cell r="F36">
            <v>47.8</v>
          </cell>
          <cell r="G36" t="str">
            <v>51.7( )</v>
          </cell>
          <cell r="H36">
            <v>119</v>
          </cell>
        </row>
        <row r="36">
          <cell r="J36">
            <v>118</v>
          </cell>
          <cell r="K36" t="str">
            <v>37.6(+)</v>
          </cell>
          <cell r="L36">
            <v>136</v>
          </cell>
          <cell r="M36">
            <v>22.6</v>
          </cell>
          <cell r="N36">
            <v>59.6</v>
          </cell>
        </row>
        <row r="37">
          <cell r="C37">
            <v>22</v>
          </cell>
          <cell r="D37">
            <v>23</v>
          </cell>
          <cell r="E37" t="str">
            <v>68.0( )</v>
          </cell>
          <cell r="F37">
            <v>153</v>
          </cell>
          <cell r="G37" t="str">
            <v>47.7( )</v>
          </cell>
          <cell r="H37">
            <v>111</v>
          </cell>
        </row>
        <row r="37">
          <cell r="J37">
            <v>141</v>
          </cell>
          <cell r="K37">
            <v>36</v>
          </cell>
          <cell r="L37">
            <v>91</v>
          </cell>
          <cell r="M37">
            <v>23.4</v>
          </cell>
          <cell r="N37">
            <v>61.3</v>
          </cell>
        </row>
        <row r="38">
          <cell r="C38">
            <v>23.3</v>
          </cell>
          <cell r="D38">
            <v>28.5</v>
          </cell>
        </row>
        <row r="38">
          <cell r="F38">
            <v>128</v>
          </cell>
        </row>
        <row r="38">
          <cell r="J38">
            <v>106</v>
          </cell>
        </row>
        <row r="38">
          <cell r="M38">
            <v>31.6</v>
          </cell>
          <cell r="N38">
            <v>79.7</v>
          </cell>
        </row>
        <row r="39">
          <cell r="C39">
            <v>31.9</v>
          </cell>
          <cell r="D39">
            <v>28.5</v>
          </cell>
          <cell r="E39">
            <v>82.3</v>
          </cell>
          <cell r="F39">
            <v>153</v>
          </cell>
          <cell r="G39">
            <v>67.7</v>
          </cell>
          <cell r="H39">
            <v>192</v>
          </cell>
        </row>
        <row r="39">
          <cell r="J39">
            <v>207</v>
          </cell>
          <cell r="K39">
            <v>40.5</v>
          </cell>
          <cell r="L39">
            <v>136</v>
          </cell>
          <cell r="M39">
            <v>51</v>
          </cell>
          <cell r="N39">
            <v>96.1</v>
          </cell>
        </row>
        <row r="40">
          <cell r="C40">
            <v>29</v>
          </cell>
          <cell r="D40" t="str">
            <v>10 (2)</v>
          </cell>
          <cell r="E40">
            <v>7</v>
          </cell>
          <cell r="F40">
            <v>30</v>
          </cell>
          <cell r="G40">
            <v>9</v>
          </cell>
          <cell r="H40">
            <v>3</v>
          </cell>
        </row>
        <row r="40">
          <cell r="J40">
            <v>14</v>
          </cell>
          <cell r="K40">
            <v>26</v>
          </cell>
          <cell r="L40">
            <v>29</v>
          </cell>
          <cell r="M40">
            <v>15</v>
          </cell>
          <cell r="N40">
            <v>4</v>
          </cell>
        </row>
        <row r="41">
          <cell r="C41">
            <v>18.3</v>
          </cell>
          <cell r="D41">
            <v>20.4</v>
          </cell>
          <cell r="E41">
            <v>40.1</v>
          </cell>
          <cell r="F41">
            <v>37.8</v>
          </cell>
          <cell r="G41">
            <v>26.5</v>
          </cell>
          <cell r="H41">
            <v>85</v>
          </cell>
        </row>
        <row r="41">
          <cell r="J41">
            <v>75.7</v>
          </cell>
          <cell r="K41">
            <v>24.5</v>
          </cell>
          <cell r="L41">
            <v>76.3</v>
          </cell>
          <cell r="M41">
            <v>19.9</v>
          </cell>
          <cell r="N41">
            <v>50.5</v>
          </cell>
        </row>
        <row r="42">
          <cell r="C42">
            <v>2</v>
          </cell>
          <cell r="D42">
            <v>9</v>
          </cell>
          <cell r="E42">
            <v>1</v>
          </cell>
          <cell r="F42">
            <v>24</v>
          </cell>
          <cell r="G42">
            <v>26</v>
          </cell>
          <cell r="H42">
            <v>23</v>
          </cell>
        </row>
        <row r="42">
          <cell r="J42">
            <v>5</v>
          </cell>
          <cell r="K42">
            <v>7</v>
          </cell>
          <cell r="L42">
            <v>4</v>
          </cell>
          <cell r="M42">
            <v>21</v>
          </cell>
          <cell r="N42">
            <v>11</v>
          </cell>
        </row>
      </sheetData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B2" t="str">
            <v>Tr?m M? Thu?n</v>
          </cell>
        </row>
        <row r="2">
          <cell r="G2" t="str">
            <v>Nam 2010</v>
          </cell>
        </row>
        <row r="2">
          <cell r="M2" t="str">
            <v>Sông Tiền</v>
          </cell>
        </row>
        <row r="8">
          <cell r="C8">
            <v>8.4</v>
          </cell>
          <cell r="D8">
            <v>28</v>
          </cell>
          <cell r="E8">
            <v>23</v>
          </cell>
        </row>
        <row r="8">
          <cell r="G8">
            <v>2</v>
          </cell>
          <cell r="H8">
            <v>24.1</v>
          </cell>
          <cell r="I8">
            <v>27.2</v>
          </cell>
          <cell r="J8">
            <v>19.6</v>
          </cell>
          <cell r="K8">
            <v>25.9</v>
          </cell>
          <cell r="L8">
            <v>15.4</v>
          </cell>
          <cell r="M8">
            <v>5.2</v>
          </cell>
          <cell r="N8">
            <v>2.9</v>
          </cell>
        </row>
        <row r="9">
          <cell r="C9">
            <v>18.6</v>
          </cell>
          <cell r="D9">
            <v>20.8</v>
          </cell>
          <cell r="E9">
            <v>14.7</v>
          </cell>
          <cell r="F9">
            <v>29.4</v>
          </cell>
          <cell r="G9">
            <v>15.4</v>
          </cell>
          <cell r="H9">
            <v>18.5</v>
          </cell>
          <cell r="I9">
            <v>7.3</v>
          </cell>
          <cell r="J9">
            <v>15</v>
          </cell>
          <cell r="K9">
            <v>17.9</v>
          </cell>
          <cell r="L9">
            <v>15.3</v>
          </cell>
          <cell r="M9">
            <v>8.1</v>
          </cell>
          <cell r="N9">
            <v>5.2</v>
          </cell>
        </row>
        <row r="10">
          <cell r="C10">
            <v>35.2</v>
          </cell>
          <cell r="D10">
            <v>24.7</v>
          </cell>
          <cell r="E10">
            <v>22.3</v>
          </cell>
          <cell r="F10">
            <v>34.2</v>
          </cell>
          <cell r="G10">
            <v>18.3</v>
          </cell>
          <cell r="H10">
            <v>20.8</v>
          </cell>
          <cell r="I10">
            <v>23</v>
          </cell>
          <cell r="J10">
            <v>14.9</v>
          </cell>
          <cell r="K10">
            <v>7.6</v>
          </cell>
          <cell r="L10">
            <v>7.8</v>
          </cell>
          <cell r="M10">
            <v>5.3</v>
          </cell>
          <cell r="N10">
            <v>6</v>
          </cell>
        </row>
        <row r="11">
          <cell r="C11">
            <v>17</v>
          </cell>
          <cell r="D11">
            <v>9.5</v>
          </cell>
          <cell r="E11">
            <v>29.6</v>
          </cell>
          <cell r="F11">
            <v>21.8</v>
          </cell>
          <cell r="G11">
            <v>18.3</v>
          </cell>
          <cell r="H11">
            <v>21.1</v>
          </cell>
          <cell r="I11">
            <v>19.5</v>
          </cell>
          <cell r="J11">
            <v>22.4</v>
          </cell>
          <cell r="K11">
            <v>12.9</v>
          </cell>
          <cell r="L11">
            <v>24.1</v>
          </cell>
          <cell r="M11">
            <v>9.5</v>
          </cell>
          <cell r="N11">
            <v>2.7</v>
          </cell>
        </row>
        <row r="12">
          <cell r="C12">
            <v>11.6</v>
          </cell>
          <cell r="D12">
            <v>16.9</v>
          </cell>
          <cell r="E12">
            <v>11.9</v>
          </cell>
          <cell r="F12">
            <v>39.5</v>
          </cell>
          <cell r="G12">
            <v>12.6</v>
          </cell>
          <cell r="H12">
            <v>11.7</v>
          </cell>
          <cell r="I12">
            <v>3.3</v>
          </cell>
          <cell r="J12">
            <v>6.8</v>
          </cell>
          <cell r="K12">
            <v>8.5</v>
          </cell>
          <cell r="L12">
            <v>10.8</v>
          </cell>
          <cell r="M12">
            <v>14.1</v>
          </cell>
          <cell r="N12">
            <v>12.1</v>
          </cell>
        </row>
        <row r="13">
          <cell r="C13">
            <v>32.8</v>
          </cell>
          <cell r="D13">
            <v>5.7</v>
          </cell>
          <cell r="E13">
            <v>8.6</v>
          </cell>
          <cell r="F13">
            <v>2.8</v>
          </cell>
          <cell r="G13">
            <v>12</v>
          </cell>
          <cell r="H13">
            <v>14</v>
          </cell>
          <cell r="I13">
            <v>18.4</v>
          </cell>
          <cell r="J13">
            <v>9.7</v>
          </cell>
          <cell r="K13">
            <v>3.8</v>
          </cell>
          <cell r="L13">
            <v>9.3</v>
          </cell>
          <cell r="M13">
            <v>7.6</v>
          </cell>
          <cell r="N13">
            <v>35.8</v>
          </cell>
        </row>
        <row r="14">
          <cell r="C14">
            <v>21</v>
          </cell>
          <cell r="D14">
            <v>20.3</v>
          </cell>
          <cell r="E14">
            <v>4.9</v>
          </cell>
          <cell r="F14">
            <v>2.9</v>
          </cell>
          <cell r="G14">
            <v>5</v>
          </cell>
          <cell r="H14">
            <v>9.4</v>
          </cell>
          <cell r="I14">
            <v>9.8</v>
          </cell>
          <cell r="J14">
            <v>22.2</v>
          </cell>
          <cell r="K14">
            <v>2.5</v>
          </cell>
          <cell r="L14">
            <v>13.7</v>
          </cell>
          <cell r="M14">
            <v>4</v>
          </cell>
          <cell r="N14">
            <v>4</v>
          </cell>
        </row>
        <row r="15">
          <cell r="C15">
            <v>4.8</v>
          </cell>
          <cell r="D15">
            <v>15</v>
          </cell>
          <cell r="E15">
            <v>17</v>
          </cell>
          <cell r="F15">
            <v>23.9</v>
          </cell>
          <cell r="G15">
            <v>5.7</v>
          </cell>
          <cell r="H15">
            <v>30.6</v>
          </cell>
          <cell r="I15">
            <v>12</v>
          </cell>
          <cell r="J15">
            <v>14.4</v>
          </cell>
          <cell r="K15">
            <v>2.5</v>
          </cell>
          <cell r="L15">
            <v>12.9</v>
          </cell>
          <cell r="M15">
            <v>2.4</v>
          </cell>
          <cell r="N15">
            <v>11.1</v>
          </cell>
        </row>
        <row r="16">
          <cell r="C16">
            <v>12.9</v>
          </cell>
          <cell r="D16">
            <v>24.5</v>
          </cell>
          <cell r="E16">
            <v>7.3</v>
          </cell>
          <cell r="F16">
            <v>7.3</v>
          </cell>
          <cell r="G16">
            <v>15</v>
          </cell>
          <cell r="H16">
            <v>12.5</v>
          </cell>
          <cell r="I16">
            <v>13.2</v>
          </cell>
          <cell r="J16">
            <v>8.2</v>
          </cell>
          <cell r="K16">
            <v>2.9</v>
          </cell>
          <cell r="L16">
            <v>1.9</v>
          </cell>
          <cell r="M16">
            <v>12.3</v>
          </cell>
          <cell r="N16">
            <v>5</v>
          </cell>
        </row>
        <row r="17">
          <cell r="C17">
            <v>4.2</v>
          </cell>
          <cell r="D17">
            <v>17.5</v>
          </cell>
          <cell r="E17">
            <v>20.5</v>
          </cell>
          <cell r="F17">
            <v>9.6</v>
          </cell>
          <cell r="G17">
            <v>10.3</v>
          </cell>
          <cell r="H17">
            <v>23.8</v>
          </cell>
          <cell r="I17">
            <v>6.5</v>
          </cell>
          <cell r="J17">
            <v>11</v>
          </cell>
          <cell r="K17">
            <v>7.3</v>
          </cell>
          <cell r="L17">
            <v>16.2</v>
          </cell>
          <cell r="M17">
            <v>29.3</v>
          </cell>
          <cell r="N17">
            <v>9.4</v>
          </cell>
        </row>
        <row r="18">
          <cell r="C18">
            <v>12.4</v>
          </cell>
          <cell r="D18">
            <v>31.6</v>
          </cell>
          <cell r="E18">
            <v>15.9</v>
          </cell>
          <cell r="F18">
            <v>24.7</v>
          </cell>
          <cell r="G18">
            <v>12.8</v>
          </cell>
          <cell r="H18">
            <v>16.8</v>
          </cell>
          <cell r="I18">
            <v>4.9</v>
          </cell>
          <cell r="J18">
            <v>5.8</v>
          </cell>
          <cell r="K18">
            <v>11.4</v>
          </cell>
          <cell r="L18">
            <v>11.5</v>
          </cell>
          <cell r="M18">
            <v>7.7</v>
          </cell>
          <cell r="N18">
            <v>4.6</v>
          </cell>
        </row>
        <row r="19">
          <cell r="C19">
            <v>18.5</v>
          </cell>
          <cell r="D19">
            <v>18.1</v>
          </cell>
          <cell r="E19">
            <v>16.2</v>
          </cell>
          <cell r="F19">
            <v>16.6</v>
          </cell>
          <cell r="G19">
            <v>13.2</v>
          </cell>
          <cell r="H19">
            <v>25</v>
          </cell>
          <cell r="I19">
            <v>9.5</v>
          </cell>
          <cell r="J19">
            <v>7.5</v>
          </cell>
          <cell r="K19">
            <v>9.1</v>
          </cell>
          <cell r="L19">
            <v>10.6</v>
          </cell>
          <cell r="M19">
            <v>15.1</v>
          </cell>
          <cell r="N19">
            <v>7.1</v>
          </cell>
        </row>
        <row r="20">
          <cell r="C20">
            <v>28.4</v>
          </cell>
          <cell r="D20">
            <v>16.1</v>
          </cell>
          <cell r="E20">
            <v>11.9</v>
          </cell>
          <cell r="F20">
            <v>24.3</v>
          </cell>
          <cell r="G20">
            <v>10.6</v>
          </cell>
          <cell r="H20">
            <v>12.2</v>
          </cell>
          <cell r="I20">
            <v>20.9</v>
          </cell>
          <cell r="J20">
            <v>7.5</v>
          </cell>
          <cell r="K20">
            <v>13.9</v>
          </cell>
          <cell r="L20">
            <v>3.4</v>
          </cell>
          <cell r="M20">
            <v>4.2</v>
          </cell>
          <cell r="N20">
            <v>8.9</v>
          </cell>
        </row>
        <row r="21">
          <cell r="C21">
            <v>14.4</v>
          </cell>
          <cell r="D21">
            <v>14</v>
          </cell>
          <cell r="E21">
            <v>14.6</v>
          </cell>
          <cell r="F21">
            <v>10.7</v>
          </cell>
          <cell r="G21">
            <v>12.3</v>
          </cell>
          <cell r="H21">
            <v>51.4</v>
          </cell>
          <cell r="I21">
            <v>13.9</v>
          </cell>
          <cell r="J21">
            <v>13.4</v>
          </cell>
          <cell r="K21">
            <v>9.8</v>
          </cell>
          <cell r="L21">
            <v>12.5</v>
          </cell>
          <cell r="M21">
            <v>10</v>
          </cell>
          <cell r="N21">
            <v>6.7</v>
          </cell>
        </row>
        <row r="22">
          <cell r="C22">
            <v>11</v>
          </cell>
          <cell r="D22">
            <v>10.2</v>
          </cell>
          <cell r="E22">
            <v>14.3</v>
          </cell>
          <cell r="F22">
            <v>9.8</v>
          </cell>
          <cell r="G22">
            <v>21.3</v>
          </cell>
          <cell r="H22">
            <v>20.9</v>
          </cell>
          <cell r="I22">
            <v>16.8</v>
          </cell>
          <cell r="J22">
            <v>10.8</v>
          </cell>
          <cell r="K22">
            <v>22.2</v>
          </cell>
          <cell r="L22">
            <v>28.2</v>
          </cell>
          <cell r="M22">
            <v>10.8</v>
          </cell>
          <cell r="N22">
            <v>13.7</v>
          </cell>
        </row>
        <row r="23">
          <cell r="C23">
            <v>15.7</v>
          </cell>
          <cell r="D23">
            <v>4.6</v>
          </cell>
          <cell r="E23">
            <v>16.4</v>
          </cell>
          <cell r="F23">
            <v>12.4</v>
          </cell>
          <cell r="G23">
            <v>16.7</v>
          </cell>
          <cell r="H23">
            <v>6.4</v>
          </cell>
          <cell r="I23">
            <v>11</v>
          </cell>
          <cell r="J23">
            <v>20.5</v>
          </cell>
          <cell r="K23">
            <v>20.4</v>
          </cell>
          <cell r="L23">
            <v>19.9</v>
          </cell>
          <cell r="M23">
            <v>8</v>
          </cell>
          <cell r="N23">
            <v>6.8</v>
          </cell>
        </row>
        <row r="24">
          <cell r="C24">
            <v>11.1</v>
          </cell>
          <cell r="D24">
            <v>9.1</v>
          </cell>
          <cell r="E24">
            <v>22.5</v>
          </cell>
          <cell r="F24">
            <v>39.9</v>
          </cell>
          <cell r="G24">
            <v>9.7</v>
          </cell>
          <cell r="H24">
            <v>9.8</v>
          </cell>
          <cell r="I24">
            <v>12.6</v>
          </cell>
          <cell r="J24">
            <v>30.7</v>
          </cell>
          <cell r="K24">
            <v>8.8</v>
          </cell>
          <cell r="L24">
            <v>25.2</v>
          </cell>
          <cell r="M24">
            <v>13.7</v>
          </cell>
          <cell r="N24">
            <v>13.2</v>
          </cell>
        </row>
        <row r="25">
          <cell r="C25">
            <v>11</v>
          </cell>
          <cell r="D25">
            <v>17.6</v>
          </cell>
          <cell r="E25">
            <v>2.2</v>
          </cell>
          <cell r="F25">
            <v>19.6</v>
          </cell>
          <cell r="G25">
            <v>19.1</v>
          </cell>
          <cell r="H25">
            <v>8.7</v>
          </cell>
          <cell r="I25">
            <v>16.2</v>
          </cell>
          <cell r="J25">
            <v>19.5</v>
          </cell>
          <cell r="K25">
            <v>10.1</v>
          </cell>
          <cell r="L25">
            <v>12.6</v>
          </cell>
          <cell r="M25">
            <v>2.7</v>
          </cell>
          <cell r="N25">
            <v>7.1</v>
          </cell>
        </row>
        <row r="26">
          <cell r="C26">
            <v>5.6</v>
          </cell>
          <cell r="D26">
            <v>13.5</v>
          </cell>
          <cell r="E26">
            <v>0.5</v>
          </cell>
          <cell r="F26">
            <v>8.5</v>
          </cell>
          <cell r="G26">
            <v>19.2</v>
          </cell>
          <cell r="H26">
            <v>20.1</v>
          </cell>
          <cell r="I26">
            <v>18</v>
          </cell>
          <cell r="J26">
            <v>6.9</v>
          </cell>
        </row>
        <row r="26">
          <cell r="L26">
            <v>15.8</v>
          </cell>
          <cell r="M26">
            <v>12.9</v>
          </cell>
          <cell r="N26">
            <v>8.6</v>
          </cell>
        </row>
        <row r="27">
          <cell r="C27">
            <v>35.7</v>
          </cell>
          <cell r="D27">
            <v>10.6</v>
          </cell>
          <cell r="E27">
            <v>18</v>
          </cell>
          <cell r="F27">
            <v>20.5</v>
          </cell>
          <cell r="G27">
            <v>18.3</v>
          </cell>
          <cell r="H27">
            <v>5.4</v>
          </cell>
          <cell r="I27">
            <v>11.1</v>
          </cell>
          <cell r="J27">
            <v>9</v>
          </cell>
          <cell r="K27">
            <v>17.4</v>
          </cell>
          <cell r="L27">
            <v>11.2</v>
          </cell>
          <cell r="M27">
            <v>1.2</v>
          </cell>
          <cell r="N27">
            <v>14.9</v>
          </cell>
        </row>
        <row r="28">
          <cell r="C28">
            <v>35</v>
          </cell>
          <cell r="D28">
            <v>18.9</v>
          </cell>
          <cell r="E28">
            <v>15.5</v>
          </cell>
          <cell r="F28">
            <v>2.3</v>
          </cell>
          <cell r="G28">
            <v>16</v>
          </cell>
          <cell r="H28">
            <v>17.9</v>
          </cell>
          <cell r="I28">
            <v>4.7</v>
          </cell>
          <cell r="J28">
            <v>23.2</v>
          </cell>
          <cell r="K28">
            <v>5.5</v>
          </cell>
          <cell r="L28">
            <v>7.2</v>
          </cell>
          <cell r="M28">
            <v>14.2</v>
          </cell>
          <cell r="N28">
            <v>6.5</v>
          </cell>
        </row>
        <row r="29">
          <cell r="C29">
            <v>28.5</v>
          </cell>
        </row>
        <row r="29">
          <cell r="E29">
            <v>8.8</v>
          </cell>
          <cell r="F29">
            <v>22.9</v>
          </cell>
          <cell r="G29">
            <v>13.7</v>
          </cell>
          <cell r="H29">
            <v>17.8</v>
          </cell>
          <cell r="I29">
            <v>6.4</v>
          </cell>
          <cell r="J29">
            <v>9.8</v>
          </cell>
          <cell r="K29">
            <v>11.2</v>
          </cell>
          <cell r="L29">
            <v>9</v>
          </cell>
          <cell r="M29">
            <v>11</v>
          </cell>
          <cell r="N29">
            <v>9.8</v>
          </cell>
        </row>
        <row r="30">
          <cell r="C30">
            <v>19.1</v>
          </cell>
          <cell r="D30">
            <v>28.1</v>
          </cell>
          <cell r="E30">
            <v>8.9</v>
          </cell>
          <cell r="F30">
            <v>0.4</v>
          </cell>
          <cell r="G30">
            <v>13.4</v>
          </cell>
          <cell r="H30">
            <v>4.7</v>
          </cell>
          <cell r="I30">
            <v>7.3</v>
          </cell>
          <cell r="J30">
            <v>2.6</v>
          </cell>
          <cell r="K30">
            <v>4.2</v>
          </cell>
          <cell r="L30">
            <v>18.2</v>
          </cell>
          <cell r="M30">
            <v>11.8</v>
          </cell>
          <cell r="N30">
            <v>16.7</v>
          </cell>
        </row>
        <row r="31">
          <cell r="D31">
            <v>19.5</v>
          </cell>
          <cell r="E31">
            <v>16.4</v>
          </cell>
          <cell r="F31">
            <v>8.1</v>
          </cell>
          <cell r="G31">
            <v>12.5</v>
          </cell>
          <cell r="H31">
            <v>16.3</v>
          </cell>
          <cell r="I31">
            <v>11.4</v>
          </cell>
          <cell r="J31">
            <v>11.3</v>
          </cell>
          <cell r="K31">
            <v>4.1</v>
          </cell>
          <cell r="L31">
            <v>13.7</v>
          </cell>
          <cell r="M31">
            <v>26</v>
          </cell>
          <cell r="N31">
            <v>9.6</v>
          </cell>
        </row>
        <row r="32">
          <cell r="C32">
            <v>12.2</v>
          </cell>
        </row>
        <row r="32">
          <cell r="E32">
            <v>4.7</v>
          </cell>
          <cell r="F32">
            <v>22.8</v>
          </cell>
          <cell r="G32">
            <v>6.8</v>
          </cell>
          <cell r="H32">
            <v>22.6</v>
          </cell>
          <cell r="I32">
            <v>9.6</v>
          </cell>
          <cell r="J32">
            <v>10.8</v>
          </cell>
          <cell r="K32">
            <v>28.7</v>
          </cell>
          <cell r="L32">
            <v>23.3</v>
          </cell>
          <cell r="M32">
            <v>15.7</v>
          </cell>
          <cell r="N32">
            <v>16.2</v>
          </cell>
        </row>
        <row r="33">
          <cell r="C33">
            <v>28</v>
          </cell>
          <cell r="D33">
            <v>14.3</v>
          </cell>
          <cell r="E33">
            <v>1.6</v>
          </cell>
          <cell r="F33">
            <v>7.4</v>
          </cell>
          <cell r="G33">
            <v>7</v>
          </cell>
          <cell r="H33">
            <v>22.6</v>
          </cell>
          <cell r="I33">
            <v>3.2</v>
          </cell>
          <cell r="J33">
            <v>11</v>
          </cell>
          <cell r="K33">
            <v>17.9</v>
          </cell>
          <cell r="L33">
            <v>18</v>
          </cell>
          <cell r="M33">
            <v>13.5</v>
          </cell>
          <cell r="N33">
            <v>21.8</v>
          </cell>
        </row>
        <row r="34">
          <cell r="C34">
            <v>21.8</v>
          </cell>
          <cell r="D34">
            <v>33.2</v>
          </cell>
          <cell r="E34">
            <v>7.2</v>
          </cell>
          <cell r="F34">
            <v>7.2</v>
          </cell>
          <cell r="G34">
            <v>5.6</v>
          </cell>
          <cell r="H34">
            <v>3.9</v>
          </cell>
          <cell r="I34">
            <v>25.3</v>
          </cell>
          <cell r="J34">
            <v>19.3</v>
          </cell>
          <cell r="K34">
            <v>6.8</v>
          </cell>
          <cell r="L34">
            <v>10.7</v>
          </cell>
          <cell r="M34">
            <v>7.7</v>
          </cell>
          <cell r="N34">
            <v>22.3</v>
          </cell>
        </row>
        <row r="35">
          <cell r="C35">
            <v>19.8</v>
          </cell>
          <cell r="D35">
            <v>26.3</v>
          </cell>
          <cell r="E35">
            <v>1.1</v>
          </cell>
          <cell r="F35">
            <v>25.7</v>
          </cell>
          <cell r="G35">
            <v>5.1</v>
          </cell>
          <cell r="H35">
            <v>27.4</v>
          </cell>
          <cell r="I35">
            <v>6</v>
          </cell>
          <cell r="J35">
            <v>5.7</v>
          </cell>
          <cell r="K35">
            <v>25.9</v>
          </cell>
          <cell r="L35">
            <v>18.6</v>
          </cell>
          <cell r="M35">
            <v>14.2</v>
          </cell>
          <cell r="N35">
            <v>12.9</v>
          </cell>
        </row>
        <row r="36">
          <cell r="C36">
            <v>27.2</v>
          </cell>
          <cell r="D36">
            <v>28.2</v>
          </cell>
        </row>
        <row r="36">
          <cell r="G36">
            <v>24.7</v>
          </cell>
          <cell r="H36">
            <v>3.3</v>
          </cell>
          <cell r="I36">
            <v>19</v>
          </cell>
          <cell r="J36">
            <v>36.5</v>
          </cell>
          <cell r="K36">
            <v>13.7</v>
          </cell>
          <cell r="L36">
            <v>9.8</v>
          </cell>
          <cell r="M36">
            <v>4.7</v>
          </cell>
          <cell r="N36">
            <v>9.5</v>
          </cell>
        </row>
        <row r="37">
          <cell r="C37">
            <v>34.9</v>
          </cell>
          <cell r="D37">
            <v>28.3</v>
          </cell>
        </row>
        <row r="37">
          <cell r="G37">
            <v>8.1</v>
          </cell>
          <cell r="H37">
            <v>17.9</v>
          </cell>
          <cell r="I37">
            <v>15.8</v>
          </cell>
          <cell r="J37">
            <v>10.4</v>
          </cell>
          <cell r="K37">
            <v>7</v>
          </cell>
          <cell r="L37">
            <v>20.6</v>
          </cell>
          <cell r="M37">
            <v>6</v>
          </cell>
          <cell r="N37">
            <v>8.8</v>
          </cell>
        </row>
        <row r="38">
          <cell r="C38">
            <v>16.5</v>
          </cell>
          <cell r="D38">
            <v>30.4</v>
          </cell>
        </row>
        <row r="38">
          <cell r="G38">
            <v>14.5</v>
          </cell>
          <cell r="H38">
            <v>31.8</v>
          </cell>
        </row>
        <row r="38">
          <cell r="K38">
            <v>18.5</v>
          </cell>
          <cell r="L38">
            <v>9.4</v>
          </cell>
        </row>
        <row r="39">
          <cell r="C39">
            <v>35.7</v>
          </cell>
          <cell r="D39">
            <v>33.2</v>
          </cell>
          <cell r="E39">
            <v>29.6</v>
          </cell>
          <cell r="F39">
            <v>39.9</v>
          </cell>
          <cell r="G39">
            <v>24.7</v>
          </cell>
          <cell r="H39">
            <v>51.4</v>
          </cell>
          <cell r="I39">
            <v>27.2</v>
          </cell>
          <cell r="J39">
            <v>36.5</v>
          </cell>
          <cell r="K39">
            <v>28.7</v>
          </cell>
          <cell r="L39">
            <v>28.2</v>
          </cell>
          <cell r="M39">
            <v>29.3</v>
          </cell>
          <cell r="N39">
            <v>35.8</v>
          </cell>
        </row>
        <row r="40">
          <cell r="C40">
            <v>20</v>
          </cell>
          <cell r="D40">
            <v>27</v>
          </cell>
          <cell r="E40">
            <v>4</v>
          </cell>
          <cell r="F40">
            <v>17</v>
          </cell>
          <cell r="G40">
            <v>29</v>
          </cell>
          <cell r="H40">
            <v>14</v>
          </cell>
          <cell r="I40">
            <v>1</v>
          </cell>
          <cell r="J40">
            <v>29</v>
          </cell>
          <cell r="K40">
            <v>25</v>
          </cell>
          <cell r="L40">
            <v>15</v>
          </cell>
          <cell r="M40">
            <v>10</v>
          </cell>
          <cell r="N40">
            <v>6</v>
          </cell>
        </row>
        <row r="41">
          <cell r="C41">
            <v>4.2</v>
          </cell>
          <cell r="D41">
            <v>4.6</v>
          </cell>
          <cell r="E41">
            <v>0.5</v>
          </cell>
          <cell r="F41">
            <v>0.4</v>
          </cell>
          <cell r="G41">
            <v>2</v>
          </cell>
          <cell r="H41">
            <v>3.3</v>
          </cell>
          <cell r="I41">
            <v>3.2</v>
          </cell>
          <cell r="J41">
            <v>2.6</v>
          </cell>
          <cell r="K41">
            <v>2.5</v>
          </cell>
          <cell r="L41">
            <v>1.9</v>
          </cell>
          <cell r="M41">
            <v>1.2</v>
          </cell>
          <cell r="N41">
            <v>2.7</v>
          </cell>
        </row>
        <row r="42">
          <cell r="C42">
            <v>10</v>
          </cell>
          <cell r="D42">
            <v>16</v>
          </cell>
          <cell r="E42">
            <v>19</v>
          </cell>
          <cell r="F42">
            <v>23</v>
          </cell>
          <cell r="G42">
            <v>1</v>
          </cell>
          <cell r="H42">
            <v>29</v>
          </cell>
          <cell r="I42">
            <v>26</v>
          </cell>
          <cell r="J42">
            <v>23</v>
          </cell>
          <cell r="K42" t="str">
            <v>7 (2)</v>
          </cell>
          <cell r="L42">
            <v>9</v>
          </cell>
          <cell r="M42">
            <v>20</v>
          </cell>
          <cell r="N42">
            <v>4</v>
          </cell>
        </row>
      </sheetData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8">
          <cell r="C8">
            <v>19.3</v>
          </cell>
          <cell r="D8">
            <v>16.1</v>
          </cell>
          <cell r="E8">
            <v>72.8</v>
          </cell>
          <cell r="F8">
            <v>111</v>
          </cell>
        </row>
        <row r="8">
          <cell r="H8">
            <v>163</v>
          </cell>
        </row>
        <row r="8">
          <cell r="J8">
            <v>137</v>
          </cell>
        </row>
        <row r="8">
          <cell r="L8">
            <v>78.9</v>
          </cell>
        </row>
        <row r="8">
          <cell r="N8">
            <v>57.6</v>
          </cell>
        </row>
        <row r="9">
          <cell r="C9">
            <v>8.8</v>
          </cell>
          <cell r="D9">
            <v>14.4</v>
          </cell>
          <cell r="E9">
            <v>125</v>
          </cell>
          <cell r="F9">
            <v>102</v>
          </cell>
        </row>
        <row r="9">
          <cell r="H9">
            <v>170</v>
          </cell>
        </row>
        <row r="9">
          <cell r="J9">
            <v>94.9</v>
          </cell>
        </row>
        <row r="9">
          <cell r="L9">
            <v>85.1</v>
          </cell>
          <cell r="M9">
            <v>39.2</v>
          </cell>
          <cell r="N9">
            <v>29.8</v>
          </cell>
        </row>
        <row r="10">
          <cell r="C10">
            <v>20.8</v>
          </cell>
          <cell r="D10">
            <v>12.2</v>
          </cell>
          <cell r="E10">
            <v>81.3</v>
          </cell>
          <cell r="F10">
            <v>86.2</v>
          </cell>
        </row>
        <row r="10">
          <cell r="H10">
            <v>210</v>
          </cell>
        </row>
        <row r="10">
          <cell r="J10">
            <v>131</v>
          </cell>
        </row>
        <row r="10">
          <cell r="L10">
            <v>77.8</v>
          </cell>
        </row>
        <row r="10">
          <cell r="N10">
            <v>41.7</v>
          </cell>
        </row>
        <row r="11">
          <cell r="C11">
            <v>13.8</v>
          </cell>
          <cell r="D11">
            <v>13.7</v>
          </cell>
          <cell r="E11">
            <v>104</v>
          </cell>
          <cell r="F11">
            <v>131</v>
          </cell>
        </row>
        <row r="11">
          <cell r="H11">
            <v>171</v>
          </cell>
        </row>
        <row r="11">
          <cell r="J11">
            <v>66.7</v>
          </cell>
        </row>
        <row r="11">
          <cell r="L11">
            <v>46.5</v>
          </cell>
          <cell r="M11">
            <v>68.9</v>
          </cell>
          <cell r="N11">
            <v>74.5</v>
          </cell>
        </row>
        <row r="12">
          <cell r="C12">
            <v>11.7</v>
          </cell>
          <cell r="D12">
            <v>12</v>
          </cell>
        </row>
        <row r="12">
          <cell r="F12">
            <v>108</v>
          </cell>
        </row>
        <row r="12">
          <cell r="H12">
            <v>157</v>
          </cell>
        </row>
        <row r="12">
          <cell r="J12">
            <v>45.7</v>
          </cell>
        </row>
        <row r="12">
          <cell r="L12">
            <v>56</v>
          </cell>
          <cell r="M12">
            <v>34.8</v>
          </cell>
          <cell r="N12">
            <v>22.8</v>
          </cell>
        </row>
        <row r="13">
          <cell r="C13">
            <v>9.3</v>
          </cell>
          <cell r="D13">
            <v>24.2</v>
          </cell>
          <cell r="E13">
            <v>80.1</v>
          </cell>
          <cell r="F13">
            <v>99.8</v>
          </cell>
          <cell r="G13">
            <v>134</v>
          </cell>
          <cell r="H13">
            <v>121</v>
          </cell>
        </row>
        <row r="13">
          <cell r="J13">
            <v>116</v>
          </cell>
        </row>
        <row r="13">
          <cell r="L13">
            <v>55.8</v>
          </cell>
          <cell r="M13">
            <v>76.5</v>
          </cell>
          <cell r="N13">
            <v>54.3</v>
          </cell>
        </row>
        <row r="14">
          <cell r="C14">
            <v>13.2</v>
          </cell>
          <cell r="D14">
            <v>9.9</v>
          </cell>
          <cell r="E14">
            <v>197</v>
          </cell>
          <cell r="F14">
            <v>202</v>
          </cell>
          <cell r="G14">
            <v>104</v>
          </cell>
          <cell r="H14">
            <v>121</v>
          </cell>
        </row>
        <row r="14">
          <cell r="J14">
            <v>128</v>
          </cell>
          <cell r="K14">
            <v>27.1</v>
          </cell>
          <cell r="L14">
            <v>76.2</v>
          </cell>
          <cell r="M14">
            <v>48.8</v>
          </cell>
          <cell r="N14">
            <v>47.1</v>
          </cell>
        </row>
        <row r="15">
          <cell r="C15">
            <v>10.9</v>
          </cell>
          <cell r="D15">
            <v>23</v>
          </cell>
          <cell r="E15">
            <v>116</v>
          </cell>
          <cell r="F15">
            <v>160</v>
          </cell>
          <cell r="G15">
            <v>116</v>
          </cell>
          <cell r="H15">
            <v>119</v>
          </cell>
        </row>
        <row r="15">
          <cell r="J15">
            <v>57.7</v>
          </cell>
        </row>
        <row r="15">
          <cell r="L15">
            <v>93.6</v>
          </cell>
          <cell r="M15">
            <v>16</v>
          </cell>
          <cell r="N15">
            <v>16.6</v>
          </cell>
        </row>
        <row r="16">
          <cell r="C16">
            <v>18.6</v>
          </cell>
          <cell r="D16">
            <v>6.6</v>
          </cell>
          <cell r="E16">
            <v>185</v>
          </cell>
          <cell r="F16">
            <v>170</v>
          </cell>
          <cell r="G16">
            <v>154</v>
          </cell>
          <cell r="H16">
            <v>153</v>
          </cell>
        </row>
        <row r="16">
          <cell r="J16">
            <v>120</v>
          </cell>
        </row>
        <row r="16">
          <cell r="L16">
            <v>86.1</v>
          </cell>
          <cell r="M16">
            <v>59.3</v>
          </cell>
          <cell r="N16">
            <v>57</v>
          </cell>
        </row>
        <row r="17">
          <cell r="C17">
            <v>19.3</v>
          </cell>
          <cell r="D17">
            <v>41.7</v>
          </cell>
          <cell r="E17">
            <v>170</v>
          </cell>
          <cell r="F17">
            <v>187</v>
          </cell>
          <cell r="G17">
            <v>109</v>
          </cell>
          <cell r="H17">
            <v>174</v>
          </cell>
        </row>
        <row r="17">
          <cell r="J17">
            <v>103</v>
          </cell>
        </row>
        <row r="17">
          <cell r="L17">
            <v>72.2</v>
          </cell>
          <cell r="M17">
            <v>45.2</v>
          </cell>
          <cell r="N17">
            <v>37.6</v>
          </cell>
        </row>
        <row r="18">
          <cell r="C18">
            <v>25.2</v>
          </cell>
          <cell r="D18">
            <v>20.3</v>
          </cell>
          <cell r="E18">
            <v>140</v>
          </cell>
          <cell r="F18">
            <v>202</v>
          </cell>
          <cell r="G18">
            <v>36.1</v>
          </cell>
          <cell r="H18">
            <v>127</v>
          </cell>
        </row>
        <row r="18">
          <cell r="J18">
            <v>121</v>
          </cell>
        </row>
        <row r="18">
          <cell r="L18">
            <v>111</v>
          </cell>
          <cell r="M18">
            <v>39.4</v>
          </cell>
          <cell r="N18">
            <v>10.2</v>
          </cell>
        </row>
        <row r="19">
          <cell r="C19">
            <v>22</v>
          </cell>
          <cell r="D19">
            <v>31.5</v>
          </cell>
          <cell r="E19">
            <v>144</v>
          </cell>
          <cell r="F19">
            <v>148</v>
          </cell>
          <cell r="G19">
            <v>81.4</v>
          </cell>
          <cell r="H19">
            <v>129</v>
          </cell>
        </row>
        <row r="19">
          <cell r="J19">
            <v>97.7</v>
          </cell>
          <cell r="K19">
            <v>27.9</v>
          </cell>
          <cell r="L19">
            <v>59.2</v>
          </cell>
          <cell r="M19">
            <v>40.3</v>
          </cell>
          <cell r="N19">
            <v>13.4</v>
          </cell>
        </row>
        <row r="20">
          <cell r="C20">
            <v>24.8</v>
          </cell>
          <cell r="D20">
            <v>32.2</v>
          </cell>
          <cell r="E20">
            <v>139</v>
          </cell>
          <cell r="F20">
            <v>149</v>
          </cell>
        </row>
        <row r="20">
          <cell r="H20">
            <v>138</v>
          </cell>
        </row>
        <row r="20">
          <cell r="J20">
            <v>127</v>
          </cell>
        </row>
        <row r="20">
          <cell r="L20">
            <v>92.1</v>
          </cell>
          <cell r="M20">
            <v>30.6</v>
          </cell>
          <cell r="N20">
            <v>29.5</v>
          </cell>
        </row>
        <row r="21">
          <cell r="C21">
            <v>20.2</v>
          </cell>
          <cell r="D21">
            <v>9.1</v>
          </cell>
          <cell r="E21">
            <v>130</v>
          </cell>
          <cell r="F21">
            <v>226</v>
          </cell>
        </row>
        <row r="21">
          <cell r="H21">
            <v>134</v>
          </cell>
        </row>
        <row r="21">
          <cell r="J21">
            <v>231</v>
          </cell>
        </row>
        <row r="21">
          <cell r="L21">
            <v>66.1</v>
          </cell>
          <cell r="M21">
            <v>39.2</v>
          </cell>
          <cell r="N21">
            <v>43.9</v>
          </cell>
        </row>
        <row r="22">
          <cell r="C22">
            <v>17.6</v>
          </cell>
          <cell r="D22">
            <v>24.7</v>
          </cell>
          <cell r="E22">
            <v>115</v>
          </cell>
          <cell r="F22">
            <v>196</v>
          </cell>
        </row>
        <row r="22">
          <cell r="H22">
            <v>165</v>
          </cell>
        </row>
        <row r="22">
          <cell r="J22">
            <v>164</v>
          </cell>
        </row>
        <row r="22">
          <cell r="L22">
            <v>48.2</v>
          </cell>
          <cell r="M22">
            <v>105</v>
          </cell>
          <cell r="N22">
            <v>29</v>
          </cell>
        </row>
        <row r="23">
          <cell r="C23">
            <v>24.7</v>
          </cell>
          <cell r="D23">
            <v>20</v>
          </cell>
          <cell r="E23">
            <v>162</v>
          </cell>
          <cell r="F23">
            <v>186</v>
          </cell>
        </row>
        <row r="23">
          <cell r="H23">
            <v>153</v>
          </cell>
        </row>
        <row r="23">
          <cell r="J23">
            <v>123</v>
          </cell>
        </row>
        <row r="23">
          <cell r="L23">
            <v>80.7</v>
          </cell>
        </row>
        <row r="23">
          <cell r="N23">
            <v>27.6</v>
          </cell>
        </row>
        <row r="24">
          <cell r="C24">
            <v>30.6</v>
          </cell>
          <cell r="D24">
            <v>29.7</v>
          </cell>
          <cell r="E24">
            <v>84.7</v>
          </cell>
          <cell r="F24">
            <v>108</v>
          </cell>
        </row>
        <row r="24">
          <cell r="H24">
            <v>134</v>
          </cell>
        </row>
        <row r="24">
          <cell r="J24">
            <v>121</v>
          </cell>
        </row>
        <row r="24">
          <cell r="L24">
            <v>71.4</v>
          </cell>
          <cell r="M24">
            <v>18.2</v>
          </cell>
          <cell r="N24">
            <v>21.1</v>
          </cell>
        </row>
        <row r="25">
          <cell r="C25">
            <v>30.8</v>
          </cell>
          <cell r="D25">
            <v>34.2</v>
          </cell>
          <cell r="E25">
            <v>161</v>
          </cell>
          <cell r="F25">
            <v>188</v>
          </cell>
        </row>
        <row r="25">
          <cell r="H25">
            <v>131</v>
          </cell>
        </row>
        <row r="25">
          <cell r="J25">
            <v>116</v>
          </cell>
        </row>
        <row r="25">
          <cell r="L25">
            <v>93.7</v>
          </cell>
          <cell r="M25">
            <v>28.3</v>
          </cell>
          <cell r="N25">
            <v>34.3</v>
          </cell>
        </row>
        <row r="26">
          <cell r="C26">
            <v>20.3</v>
          </cell>
          <cell r="D26">
            <v>27.8</v>
          </cell>
        </row>
        <row r="26">
          <cell r="F26">
            <v>154</v>
          </cell>
        </row>
        <row r="26">
          <cell r="H26">
            <v>116</v>
          </cell>
        </row>
        <row r="26">
          <cell r="J26">
            <v>98.6</v>
          </cell>
        </row>
        <row r="26">
          <cell r="L26">
            <v>54</v>
          </cell>
          <cell r="M26">
            <v>21.6</v>
          </cell>
          <cell r="N26">
            <v>14.2</v>
          </cell>
        </row>
        <row r="27">
          <cell r="C27">
            <v>24</v>
          </cell>
          <cell r="D27">
            <v>36.1</v>
          </cell>
        </row>
        <row r="27">
          <cell r="F27">
            <v>153</v>
          </cell>
          <cell r="G27">
            <v>74.2</v>
          </cell>
          <cell r="H27">
            <v>84.9</v>
          </cell>
        </row>
        <row r="27">
          <cell r="J27">
            <v>86.2</v>
          </cell>
        </row>
        <row r="27">
          <cell r="L27">
            <v>55.1</v>
          </cell>
          <cell r="M27">
            <v>54.3</v>
          </cell>
          <cell r="N27">
            <v>14.4</v>
          </cell>
        </row>
        <row r="28">
          <cell r="C28">
            <v>19.9</v>
          </cell>
          <cell r="D28">
            <v>22.8</v>
          </cell>
        </row>
        <row r="28">
          <cell r="F28">
            <v>120</v>
          </cell>
          <cell r="G28">
            <v>37.4</v>
          </cell>
          <cell r="H28">
            <v>145</v>
          </cell>
        </row>
        <row r="28">
          <cell r="J28">
            <v>65.5</v>
          </cell>
        </row>
        <row r="28">
          <cell r="L28">
            <v>52.8</v>
          </cell>
          <cell r="M28">
            <v>13.5</v>
          </cell>
          <cell r="N28">
            <v>20.1</v>
          </cell>
        </row>
        <row r="29">
          <cell r="C29">
            <v>28.7</v>
          </cell>
          <cell r="D29">
            <v>39.5</v>
          </cell>
        </row>
        <row r="29">
          <cell r="F29">
            <v>114</v>
          </cell>
          <cell r="G29">
            <v>132</v>
          </cell>
          <cell r="H29">
            <v>82.1</v>
          </cell>
        </row>
        <row r="29">
          <cell r="J29">
            <v>67.2</v>
          </cell>
        </row>
        <row r="29">
          <cell r="L29">
            <v>67.6</v>
          </cell>
          <cell r="M29">
            <v>53.5</v>
          </cell>
          <cell r="N29">
            <v>55.5</v>
          </cell>
        </row>
        <row r="30">
          <cell r="C30">
            <v>27.6</v>
          </cell>
          <cell r="D30">
            <v>21.3</v>
          </cell>
          <cell r="E30">
            <v>100</v>
          </cell>
          <cell r="F30">
            <v>89.8</v>
          </cell>
        </row>
        <row r="30">
          <cell r="H30">
            <v>58.8</v>
          </cell>
        </row>
        <row r="30">
          <cell r="J30">
            <v>88.2</v>
          </cell>
          <cell r="K30">
            <v>62.6</v>
          </cell>
          <cell r="L30">
            <v>124</v>
          </cell>
          <cell r="M30">
            <v>63.3</v>
          </cell>
          <cell r="N30">
            <v>57.4</v>
          </cell>
        </row>
        <row r="31">
          <cell r="C31">
            <v>23.3</v>
          </cell>
          <cell r="D31">
            <v>17.1</v>
          </cell>
        </row>
        <row r="31">
          <cell r="F31">
            <v>82.2</v>
          </cell>
          <cell r="G31">
            <v>59.1</v>
          </cell>
          <cell r="H31">
            <v>109</v>
          </cell>
        </row>
        <row r="31">
          <cell r="J31">
            <v>88.2</v>
          </cell>
          <cell r="K31">
            <v>45.7</v>
          </cell>
          <cell r="L31">
            <v>81.8</v>
          </cell>
          <cell r="M31">
            <v>56.8</v>
          </cell>
          <cell r="N31">
            <v>59.8</v>
          </cell>
        </row>
        <row r="32">
          <cell r="C32">
            <v>33</v>
          </cell>
          <cell r="D32">
            <v>18.9</v>
          </cell>
        </row>
        <row r="32">
          <cell r="F32">
            <v>119</v>
          </cell>
          <cell r="G32">
            <v>73.8</v>
          </cell>
          <cell r="H32">
            <v>111</v>
          </cell>
        </row>
        <row r="32">
          <cell r="J32">
            <v>70.7</v>
          </cell>
        </row>
        <row r="32">
          <cell r="L32">
            <v>51.8</v>
          </cell>
          <cell r="M32">
            <v>60.1</v>
          </cell>
          <cell r="N32">
            <v>58.1</v>
          </cell>
        </row>
        <row r="33">
          <cell r="C33">
            <v>34.5</v>
          </cell>
          <cell r="D33">
            <v>37.4</v>
          </cell>
        </row>
        <row r="33">
          <cell r="F33">
            <v>141</v>
          </cell>
          <cell r="G33">
            <v>32.9</v>
          </cell>
          <cell r="H33">
            <v>106</v>
          </cell>
        </row>
        <row r="33">
          <cell r="J33">
            <v>110</v>
          </cell>
          <cell r="K33">
            <v>74</v>
          </cell>
          <cell r="L33">
            <v>81.3</v>
          </cell>
          <cell r="M33">
            <v>66.5</v>
          </cell>
          <cell r="N33">
            <v>49.6</v>
          </cell>
        </row>
        <row r="34">
          <cell r="C34">
            <v>29.6</v>
          </cell>
          <cell r="D34">
            <v>30</v>
          </cell>
        </row>
        <row r="34">
          <cell r="F34">
            <v>154</v>
          </cell>
        </row>
        <row r="34">
          <cell r="H34">
            <v>116</v>
          </cell>
        </row>
        <row r="34">
          <cell r="J34">
            <v>109</v>
          </cell>
        </row>
        <row r="34">
          <cell r="L34">
            <v>60.9</v>
          </cell>
          <cell r="M34">
            <v>43.7</v>
          </cell>
          <cell r="N34">
            <v>40.5</v>
          </cell>
        </row>
        <row r="35">
          <cell r="C35">
            <v>30.8</v>
          </cell>
          <cell r="D35">
            <v>32.4</v>
          </cell>
        </row>
        <row r="35">
          <cell r="F35">
            <v>150</v>
          </cell>
        </row>
        <row r="35">
          <cell r="H35">
            <v>100</v>
          </cell>
        </row>
        <row r="35">
          <cell r="J35">
            <v>106</v>
          </cell>
          <cell r="K35">
            <v>70.4</v>
          </cell>
          <cell r="L35">
            <v>116</v>
          </cell>
          <cell r="M35">
            <v>55</v>
          </cell>
          <cell r="N35">
            <v>25</v>
          </cell>
        </row>
        <row r="36">
          <cell r="C36">
            <v>48.9</v>
          </cell>
          <cell r="D36">
            <v>35.8</v>
          </cell>
        </row>
        <row r="36">
          <cell r="F36">
            <v>126</v>
          </cell>
        </row>
        <row r="36">
          <cell r="H36">
            <v>107</v>
          </cell>
        </row>
        <row r="36">
          <cell r="J36">
            <v>105</v>
          </cell>
        </row>
        <row r="36">
          <cell r="L36">
            <v>131</v>
          </cell>
          <cell r="M36">
            <v>21.6</v>
          </cell>
          <cell r="N36">
            <v>23</v>
          </cell>
        </row>
        <row r="37">
          <cell r="C37">
            <v>19.6</v>
          </cell>
          <cell r="D37">
            <v>17.9</v>
          </cell>
        </row>
        <row r="37">
          <cell r="F37">
            <v>155</v>
          </cell>
        </row>
        <row r="37">
          <cell r="H37">
            <v>95.3</v>
          </cell>
        </row>
        <row r="37">
          <cell r="J37">
            <v>137</v>
          </cell>
          <cell r="K37">
            <v>61</v>
          </cell>
          <cell r="L37">
            <v>67.3</v>
          </cell>
          <cell r="M37">
            <v>23.9</v>
          </cell>
          <cell r="N37">
            <v>25.4</v>
          </cell>
        </row>
        <row r="38">
          <cell r="C38">
            <v>23.6</v>
          </cell>
          <cell r="D38">
            <v>42.1</v>
          </cell>
        </row>
        <row r="38">
          <cell r="F38">
            <v>120</v>
          </cell>
        </row>
        <row r="38">
          <cell r="J38">
            <v>88.4</v>
          </cell>
        </row>
        <row r="38">
          <cell r="M38">
            <v>47.9</v>
          </cell>
          <cell r="N38">
            <v>51.3</v>
          </cell>
        </row>
        <row r="39">
          <cell r="C39">
            <v>48.9</v>
          </cell>
          <cell r="D39">
            <v>42.1</v>
          </cell>
          <cell r="E39">
            <v>197</v>
          </cell>
          <cell r="F39">
            <v>226</v>
          </cell>
          <cell r="G39">
            <v>154</v>
          </cell>
          <cell r="H39">
            <v>210</v>
          </cell>
        </row>
        <row r="39">
          <cell r="J39">
            <v>231</v>
          </cell>
          <cell r="K39">
            <v>74</v>
          </cell>
          <cell r="L39">
            <v>131</v>
          </cell>
          <cell r="M39">
            <v>105</v>
          </cell>
          <cell r="N39">
            <v>74.5</v>
          </cell>
        </row>
        <row r="40">
          <cell r="C40">
            <v>29</v>
          </cell>
          <cell r="D40">
            <v>31</v>
          </cell>
          <cell r="E40">
            <v>7</v>
          </cell>
          <cell r="F40">
            <v>14</v>
          </cell>
          <cell r="G40">
            <v>9</v>
          </cell>
          <cell r="H40">
            <v>3</v>
          </cell>
        </row>
        <row r="40">
          <cell r="J40">
            <v>14</v>
          </cell>
          <cell r="K40">
            <v>26</v>
          </cell>
          <cell r="L40">
            <v>29</v>
          </cell>
          <cell r="M40">
            <v>15</v>
          </cell>
          <cell r="N40">
            <v>4</v>
          </cell>
        </row>
        <row r="41">
          <cell r="C41">
            <v>8.8</v>
          </cell>
          <cell r="D41">
            <v>6.6</v>
          </cell>
          <cell r="E41">
            <v>72.8</v>
          </cell>
          <cell r="F41">
            <v>82.2</v>
          </cell>
          <cell r="G41">
            <v>32.9</v>
          </cell>
          <cell r="H41">
            <v>58.8</v>
          </cell>
        </row>
        <row r="41">
          <cell r="J41">
            <v>45.7</v>
          </cell>
          <cell r="K41">
            <v>27.1</v>
          </cell>
          <cell r="L41">
            <v>46.5</v>
          </cell>
          <cell r="M41">
            <v>13.5</v>
          </cell>
          <cell r="N41">
            <v>10.2</v>
          </cell>
        </row>
        <row r="42">
          <cell r="C42">
            <v>2</v>
          </cell>
          <cell r="D42">
            <v>9</v>
          </cell>
          <cell r="E42">
            <v>1</v>
          </cell>
          <cell r="F42">
            <v>24</v>
          </cell>
          <cell r="G42">
            <v>26</v>
          </cell>
          <cell r="H42">
            <v>23</v>
          </cell>
        </row>
        <row r="42">
          <cell r="J42">
            <v>5</v>
          </cell>
          <cell r="K42">
            <v>7</v>
          </cell>
          <cell r="L42">
            <v>4</v>
          </cell>
          <cell r="M42">
            <v>21</v>
          </cell>
          <cell r="N42">
            <v>11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O17" activeCellId="0" sqref="O17"/>
    </sheetView>
  </sheetViews>
  <sheetFormatPr defaultColWidth="10.28125" defaultRowHeight="15.75" zeroHeight="false" outlineLevelRow="0" outlineLevelCol="0"/>
  <cols>
    <col collapsed="false" customWidth="true" hidden="false" outlineLevel="0" max="1" min="1" style="1" width="21.13"/>
    <col collapsed="false" customWidth="true" hidden="false" outlineLevel="0" max="13" min="2" style="1" width="10.7"/>
    <col collapsed="false" customWidth="false" hidden="false" outlineLevel="0" max="257" min="14" style="1" width="10.28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6.5" hidden="false" customHeight="true" outlineLevel="0" collapsed="false">
      <c r="A2" s="3" t="str">
        <f aca="false">[1]Sheet1!$B$2</f>
        <v>Tr?m M? Thu?n</v>
      </c>
      <c r="B2" s="3"/>
      <c r="C2" s="2"/>
      <c r="D2" s="2"/>
      <c r="E2" s="3" t="str">
        <f aca="false">[1]Sheet1!$F$2</f>
        <v>Nam 2010</v>
      </c>
      <c r="F2" s="3"/>
      <c r="G2" s="3"/>
      <c r="H2" s="2"/>
      <c r="I2" s="2"/>
      <c r="J2" s="3" t="str">
        <f aca="false">[1]Sheet1!$K$2</f>
        <v>Sông Tiền</v>
      </c>
      <c r="K2" s="3"/>
      <c r="L2" s="3"/>
      <c r="M2" s="3"/>
    </row>
    <row r="3" customFormat="false" ht="39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</row>
    <row r="4" customFormat="false" ht="30" hidden="false" customHeight="true" outlineLevel="0" collapsed="false">
      <c r="A4" s="5" t="s">
        <v>1</v>
      </c>
      <c r="B4" s="5" t="s">
        <v>2</v>
      </c>
      <c r="C4" s="5" t="s">
        <v>3</v>
      </c>
      <c r="D4" s="5" t="s">
        <v>4</v>
      </c>
      <c r="E4" s="5" t="s">
        <v>5</v>
      </c>
      <c r="F4" s="5" t="s">
        <v>6</v>
      </c>
      <c r="G4" s="5" t="s">
        <v>7</v>
      </c>
      <c r="H4" s="5" t="s">
        <v>8</v>
      </c>
      <c r="I4" s="5" t="s">
        <v>9</v>
      </c>
      <c r="J4" s="5" t="s">
        <v>10</v>
      </c>
      <c r="K4" s="5" t="s">
        <v>11</v>
      </c>
      <c r="L4" s="5" t="s">
        <v>12</v>
      </c>
      <c r="M4" s="5" t="s">
        <v>13</v>
      </c>
    </row>
    <row r="5" customFormat="false" ht="30" hidden="false" customHeight="true" outlineLevel="0" collapsed="false">
      <c r="A5" s="6" t="s">
        <v>14</v>
      </c>
      <c r="B5" s="6" t="n">
        <f aca="false">[1]Sheet1!C21</f>
        <v>36</v>
      </c>
      <c r="C5" s="6" t="n">
        <f aca="false">[1]Sheet1!D21</f>
        <v>50.4</v>
      </c>
      <c r="D5" s="6" t="n">
        <f aca="false">[1]Sheet1!E21</f>
        <v>69.4</v>
      </c>
      <c r="E5" s="6" t="n">
        <f aca="false">[1]Sheet1!F21</f>
        <v>14.4</v>
      </c>
      <c r="F5" s="6" t="n">
        <f aca="false">[1]Sheet1!G21</f>
        <v>15.1</v>
      </c>
      <c r="G5" s="6" t="n">
        <f aca="false">[1]Sheet1!H21</f>
        <v>18.7</v>
      </c>
      <c r="H5" s="6" t="n">
        <f aca="false">[1]Sheet1!I21</f>
        <v>24.8</v>
      </c>
      <c r="I5" s="6" t="n">
        <f aca="false">[1]Sheet1!J21</f>
        <v>57.5</v>
      </c>
      <c r="J5" s="6" t="n">
        <f aca="false">[1]Sheet1!K21</f>
        <v>138</v>
      </c>
      <c r="K5" s="6" t="n">
        <f aca="false">[1]Sheet1!L21</f>
        <v>122</v>
      </c>
      <c r="L5" s="6" t="n">
        <f aca="false">[1]Sheet1!M21</f>
        <v>98.2</v>
      </c>
      <c r="M5" s="6" t="n">
        <f aca="false">[1]Sheet1!N21</f>
        <v>74.2</v>
      </c>
    </row>
    <row r="6" customFormat="false" ht="30" hidden="false" customHeight="true" outlineLevel="0" collapsed="false">
      <c r="A6" s="7" t="s">
        <v>15</v>
      </c>
      <c r="B6" s="7" t="n">
        <f aca="false">[1]Sheet1!C22</f>
        <v>114</v>
      </c>
      <c r="C6" s="7" t="n">
        <f aca="false">[1]Sheet1!D22</f>
        <v>99.6</v>
      </c>
      <c r="D6" s="7" t="n">
        <f aca="false">[1]Sheet1!E22</f>
        <v>56</v>
      </c>
      <c r="E6" s="7" t="n">
        <f aca="false">[1]Sheet1!F22</f>
        <v>17.4</v>
      </c>
      <c r="F6" s="7" t="n">
        <f aca="false">[1]Sheet1!G22</f>
        <v>24.2</v>
      </c>
      <c r="G6" s="7" t="n">
        <f aca="false">[1]Sheet1!H22</f>
        <v>47.5</v>
      </c>
      <c r="H6" s="7" t="n">
        <f aca="false">[1]Sheet1!I22</f>
        <v>96.7</v>
      </c>
      <c r="I6" s="7" t="n">
        <f aca="false">[1]Sheet1!J22</f>
        <v>455</v>
      </c>
      <c r="J6" s="7" t="n">
        <f aca="false">[1]Sheet1!K22</f>
        <v>1500</v>
      </c>
      <c r="K6" s="7" t="n">
        <f aca="false">[1]Sheet1!L22</f>
        <v>1530</v>
      </c>
      <c r="L6" s="7" t="n">
        <f aca="false">[1]Sheet1!M22</f>
        <v>1090</v>
      </c>
      <c r="M6" s="7" t="n">
        <f aca="false">[1]Sheet1!N22</f>
        <v>541</v>
      </c>
    </row>
    <row r="7" customFormat="false" ht="30" hidden="false" customHeight="true" outlineLevel="0" collapsed="false">
      <c r="A7" s="8" t="s">
        <v>16</v>
      </c>
      <c r="B7" s="8" t="n">
        <f aca="false">[1]Sheet1!C23</f>
        <v>304000</v>
      </c>
      <c r="C7" s="8" t="n">
        <f aca="false">[1]Sheet1!D23</f>
        <v>241000</v>
      </c>
      <c r="D7" s="8" t="n">
        <f aca="false">[1]Sheet1!E23</f>
        <v>150000</v>
      </c>
      <c r="E7" s="8" t="n">
        <f aca="false">[1]Sheet1!F23</f>
        <v>45100</v>
      </c>
      <c r="F7" s="8" t="n">
        <f aca="false">[1]Sheet1!G23</f>
        <v>64800</v>
      </c>
      <c r="G7" s="8" t="n">
        <f aca="false">[1]Sheet1!H23</f>
        <v>123000</v>
      </c>
      <c r="H7" s="8" t="n">
        <f aca="false">[1]Sheet1!I23</f>
        <v>259000</v>
      </c>
      <c r="I7" s="8" t="n">
        <f aca="false">[1]Sheet1!J23</f>
        <v>1220000</v>
      </c>
      <c r="J7" s="8" t="n">
        <f aca="false">[1]Sheet1!K23</f>
        <v>3880000</v>
      </c>
      <c r="K7" s="8" t="n">
        <f aca="false">[1]Sheet1!L23</f>
        <v>4090000</v>
      </c>
      <c r="L7" s="8" t="n">
        <f aca="false">[1]Sheet1!M23</f>
        <v>2830000</v>
      </c>
      <c r="M7" s="8" t="n">
        <f aca="false">[1]Sheet1!N23</f>
        <v>1450000</v>
      </c>
    </row>
    <row r="8" customFormat="false" ht="30" hidden="false" customHeight="true" outlineLevel="0" collapsed="false">
      <c r="A8" s="7" t="s">
        <v>17</v>
      </c>
      <c r="B8" s="9" t="str">
        <f aca="false">LEFT([1]Sheet1!$C24,LEN([1]Sheet1!$C24)-9)</f>
        <v>14.7 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</row>
    <row r="9" customFormat="false" ht="30" hidden="false" customHeight="true" outlineLevel="0" collapsed="false">
      <c r="A9" s="7" t="s">
        <v>18</v>
      </c>
      <c r="B9" s="9" t="str">
        <f aca="false">LEFT([1]Sheet1!$C25,LEN([1]Sheet1!$C25)-4)</f>
        <v>85.7</v>
      </c>
      <c r="C9" s="9"/>
      <c r="D9" s="9"/>
      <c r="E9" s="9"/>
      <c r="F9" s="9"/>
      <c r="G9" s="9"/>
      <c r="H9" s="9"/>
      <c r="I9" s="9"/>
      <c r="J9" s="9"/>
      <c r="K9" s="9"/>
      <c r="L9" s="9"/>
      <c r="M9" s="9"/>
    </row>
    <row r="10" customFormat="false" ht="30" hidden="false" customHeight="true" outlineLevel="0" collapsed="false">
      <c r="A10" s="7" t="s">
        <v>19</v>
      </c>
      <c r="B10" s="9" t="str">
        <f aca="false">LEFT([1]Sheet1!$C26,LEN([1]Sheet1!$C26)-4)</f>
        <v>464</v>
      </c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</row>
    <row r="11" customFormat="false" ht="30" hidden="false" customHeight="true" outlineLevel="0" collapsed="false">
      <c r="A11" s="8" t="s">
        <v>20</v>
      </c>
      <c r="B11" s="10" t="str">
        <f aca="false">[1]Sheet1!C27</f>
        <v>3240kg/s  Ngày 14 Tháng 10</v>
      </c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</row>
    <row r="12" customFormat="false" ht="15.75" hidden="false" customHeight="false" outlineLevel="0" collapsed="false">
      <c r="A12" s="11" t="s">
        <v>21</v>
      </c>
    </row>
    <row r="13" customFormat="false" ht="15.75" hidden="false" customHeight="true" outlineLevel="0" collapsed="false">
      <c r="A13" s="12" t="s">
        <v>14</v>
      </c>
      <c r="B13" s="13" t="s">
        <v>22</v>
      </c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</row>
    <row r="14" customFormat="false" ht="15.75" hidden="false" customHeight="true" outlineLevel="0" collapsed="false">
      <c r="A14" s="12" t="s">
        <v>15</v>
      </c>
      <c r="B14" s="13" t="s">
        <v>23</v>
      </c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</row>
    <row r="15" customFormat="false" ht="15.75" hidden="false" customHeight="true" outlineLevel="0" collapsed="false">
      <c r="A15" s="12" t="s">
        <v>16</v>
      </c>
      <c r="B15" s="13" t="s">
        <v>24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</row>
    <row r="16" customFormat="false" ht="15.75" hidden="false" customHeight="true" outlineLevel="0" collapsed="false">
      <c r="A16" s="12" t="s">
        <v>17</v>
      </c>
      <c r="B16" s="13" t="s">
        <v>25</v>
      </c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</row>
    <row r="17" customFormat="false" ht="15.75" hidden="false" customHeight="true" outlineLevel="0" collapsed="false">
      <c r="A17" s="12" t="s">
        <v>18</v>
      </c>
      <c r="B17" s="13" t="s">
        <v>26</v>
      </c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</row>
    <row r="18" customFormat="false" ht="15.75" hidden="false" customHeight="true" outlineLevel="0" collapsed="false">
      <c r="A18" s="12" t="s">
        <v>19</v>
      </c>
      <c r="B18" s="13" t="s">
        <v>27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</row>
    <row r="19" customFormat="false" ht="15.75" hidden="false" customHeight="true" outlineLevel="0" collapsed="false">
      <c r="A19" s="12" t="s">
        <v>20</v>
      </c>
      <c r="B19" s="13" t="s">
        <v>28</v>
      </c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</row>
  </sheetData>
  <mergeCells count="15">
    <mergeCell ref="A2:B2"/>
    <mergeCell ref="E2:G2"/>
    <mergeCell ref="J2:M2"/>
    <mergeCell ref="A3:M3"/>
    <mergeCell ref="B8:M8"/>
    <mergeCell ref="B9:M9"/>
    <mergeCell ref="B10:M10"/>
    <mergeCell ref="B11:M11"/>
    <mergeCell ref="B13:M13"/>
    <mergeCell ref="B14:M14"/>
    <mergeCell ref="B15:M15"/>
    <mergeCell ref="B16:M16"/>
    <mergeCell ref="B17:M17"/>
    <mergeCell ref="B18:M18"/>
    <mergeCell ref="B19:M19"/>
  </mergeCell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2" min="2" style="0" width="7.28"/>
    <col collapsed="false" customWidth="true" hidden="false" outlineLevel="0" max="13" min="13" style="0" width="7.56"/>
    <col collapsed="false" customWidth="true" hidden="false" outlineLevel="0" max="14" min="14" style="14" width="2.7"/>
    <col collapsed="false" customWidth="true" hidden="false" outlineLevel="0" max="15" min="15" style="15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29</v>
      </c>
      <c r="N1" s="17"/>
      <c r="AA1" s="16" t="s">
        <v>29</v>
      </c>
    </row>
    <row r="2" customFormat="false" ht="12.75" hidden="false" customHeight="true" outlineLevel="0" collapsed="false">
      <c r="A2" s="18" t="str">
        <f aca="false">[2]Sheet1!$B$2</f>
        <v>Tr?m  M? Thu?n</v>
      </c>
      <c r="B2" s="18"/>
      <c r="F2" s="18" t="str">
        <f aca="false">[2]Sheet1!$G$2</f>
        <v>Nam 2010</v>
      </c>
      <c r="G2" s="18"/>
      <c r="L2" s="18" t="str">
        <f aca="false">[2]Sheet1!$M$2</f>
        <v>Sông Tiền</v>
      </c>
      <c r="M2" s="18"/>
      <c r="N2" s="19"/>
      <c r="O2" s="18" t="str">
        <f aca="false">A2</f>
        <v>Tr?m  M? Thu?n</v>
      </c>
      <c r="P2" s="18"/>
      <c r="T2" s="18" t="str">
        <f aca="false">F2</f>
        <v>Nam 2010</v>
      </c>
      <c r="U2" s="18"/>
      <c r="Z2" s="18" t="str">
        <f aca="false">L2</f>
        <v>Sông Tiền</v>
      </c>
      <c r="AA2" s="18"/>
    </row>
    <row r="3" customFormat="false" ht="25.5" hidden="false" customHeight="true" outlineLevel="0" collapsed="false">
      <c r="A3" s="20" t="s">
        <v>30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tr">
        <f aca="false">A3</f>
        <v>HÀM LƯỢNG CHẤT LƠ LỬNG MẶT NGANG TRUNG BÌNH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1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32</v>
      </c>
      <c r="M5" s="23"/>
      <c r="N5" s="24"/>
      <c r="O5" s="25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32</v>
      </c>
      <c r="AA5" s="23"/>
    </row>
    <row r="6" customFormat="false" ht="24.75" hidden="false" customHeight="true" outlineLevel="0" collapsed="false">
      <c r="A6" s="26" t="s">
        <v>33</v>
      </c>
      <c r="B6" s="26" t="s">
        <v>2</v>
      </c>
      <c r="C6" s="26"/>
      <c r="D6" s="26" t="s">
        <v>3</v>
      </c>
      <c r="E6" s="26"/>
      <c r="F6" s="26" t="s">
        <v>4</v>
      </c>
      <c r="G6" s="26"/>
      <c r="H6" s="26" t="s">
        <v>5</v>
      </c>
      <c r="I6" s="26"/>
      <c r="J6" s="26" t="s">
        <v>6</v>
      </c>
      <c r="K6" s="26"/>
      <c r="L6" s="26" t="s">
        <v>7</v>
      </c>
      <c r="M6" s="26"/>
      <c r="N6" s="27"/>
      <c r="O6" s="26" t="s">
        <v>33</v>
      </c>
      <c r="P6" s="26" t="s">
        <v>8</v>
      </c>
      <c r="Q6" s="26"/>
      <c r="R6" s="26" t="s">
        <v>9</v>
      </c>
      <c r="S6" s="26"/>
      <c r="T6" s="26" t="s">
        <v>10</v>
      </c>
      <c r="U6" s="26"/>
      <c r="V6" s="26" t="s">
        <v>11</v>
      </c>
      <c r="W6" s="26"/>
      <c r="X6" s="26" t="s">
        <v>12</v>
      </c>
      <c r="Y6" s="26"/>
      <c r="Z6" s="26" t="s">
        <v>13</v>
      </c>
      <c r="AA6" s="26"/>
    </row>
    <row r="7" customFormat="false" ht="20.25" hidden="false" customHeight="true" outlineLevel="0" collapsed="false">
      <c r="A7" s="26"/>
      <c r="B7" s="26" t="s">
        <v>34</v>
      </c>
      <c r="C7" s="26" t="s">
        <v>35</v>
      </c>
      <c r="D7" s="26" t="s">
        <v>34</v>
      </c>
      <c r="E7" s="26" t="s">
        <v>35</v>
      </c>
      <c r="F7" s="26" t="s">
        <v>34</v>
      </c>
      <c r="G7" s="26" t="s">
        <v>35</v>
      </c>
      <c r="H7" s="26" t="s">
        <v>34</v>
      </c>
      <c r="I7" s="26" t="s">
        <v>35</v>
      </c>
      <c r="J7" s="26" t="s">
        <v>34</v>
      </c>
      <c r="K7" s="26" t="s">
        <v>35</v>
      </c>
      <c r="L7" s="26" t="s">
        <v>34</v>
      </c>
      <c r="M7" s="26" t="s">
        <v>35</v>
      </c>
      <c r="N7" s="27"/>
      <c r="O7" s="26"/>
      <c r="P7" s="26" t="s">
        <v>34</v>
      </c>
      <c r="Q7" s="26" t="s">
        <v>35</v>
      </c>
      <c r="R7" s="26" t="s">
        <v>34</v>
      </c>
      <c r="S7" s="26" t="s">
        <v>35</v>
      </c>
      <c r="T7" s="26" t="s">
        <v>34</v>
      </c>
      <c r="U7" s="26" t="s">
        <v>35</v>
      </c>
      <c r="V7" s="26" t="s">
        <v>34</v>
      </c>
      <c r="W7" s="26" t="s">
        <v>35</v>
      </c>
      <c r="X7" s="26" t="s">
        <v>34</v>
      </c>
      <c r="Y7" s="26" t="s">
        <v>35</v>
      </c>
      <c r="Z7" s="26" t="s">
        <v>34</v>
      </c>
      <c r="AA7" s="26" t="s">
        <v>35</v>
      </c>
    </row>
    <row r="8" customFormat="false" ht="17.1" hidden="false" customHeight="true" outlineLevel="0" collapsed="false">
      <c r="A8" s="28" t="n">
        <v>1</v>
      </c>
      <c r="B8" s="28" t="e">
        <f aca="false">IF([2]Sheet1!C8&lt;&gt;"",([1]!vsp,[2]Sheet1!C8),"")</f>
        <v>#VALUE!</v>
      </c>
      <c r="C8" s="28" t="e">
        <f aca="false">IF([2]Sheet1!D8&lt;&gt;"",([1]!vsp,[2]Sheet1!D8),"")</f>
        <v>#VALUE!</v>
      </c>
      <c r="D8" s="28" t="n">
        <f aca="false">IF([2]Sheet1!E8&lt;&gt;"",[2]Sheet1!E8,"")</f>
        <v>18.4</v>
      </c>
      <c r="E8" s="28" t="str">
        <f aca="false">IF([2]Sheet1!F8&lt;&gt;"",[2]Sheet1!F8,"")</f>
        <v>33.4(+)</v>
      </c>
      <c r="F8" s="28" t="n">
        <f aca="false">IF([2]Sheet1!G8&lt;&gt;"",[2]Sheet1!G8,"")</f>
        <v>2.1</v>
      </c>
      <c r="G8" s="28" t="n">
        <f aca="false">IF([2]Sheet1!H8&lt;&gt;"",[2]Sheet1!H8,"")</f>
        <v>30.9</v>
      </c>
      <c r="H8" s="28" t="n">
        <f aca="false">IF([2]Sheet1!I8&lt;&gt;"",[2]Sheet1!I8,"")</f>
        <v>20.1</v>
      </c>
      <c r="I8" s="28" t="n">
        <f aca="false">IF([2]Sheet1!J8&lt;&gt;"",[2]Sheet1!J8,"")</f>
        <v>17.1</v>
      </c>
      <c r="J8" s="28" t="n">
        <f aca="false">IF([2]Sheet1!K8&lt;&gt;"",[2]Sheet1!K8,"")</f>
        <v>19.8</v>
      </c>
      <c r="K8" s="28" t="n">
        <f aca="false">IF([2]Sheet1!L8&lt;&gt;"",[2]Sheet1!L8,"")</f>
        <v>16.3</v>
      </c>
      <c r="L8" s="28" t="n">
        <f aca="false">IF([2]Sheet1!M8&lt;&gt;"",[2]Sheet1!M8,"")</f>
        <v>15</v>
      </c>
      <c r="M8" s="28" t="n">
        <f aca="false">IF([2]Sheet1!N8&lt;&gt;"",[2]Sheet1!N8,"")</f>
        <v>13.9</v>
      </c>
      <c r="N8" s="27"/>
      <c r="O8" s="28" t="n">
        <v>1</v>
      </c>
      <c r="P8" s="28" t="n">
        <f aca="false">IF([4]Sheet1!C8&lt;&gt;"",[4]Sheet1!C8,"")</f>
        <v>21.9</v>
      </c>
      <c r="Q8" s="28" t="n">
        <f aca="false">IF([4]Sheet1!D8&lt;&gt;"",[4]Sheet1!D8,"")</f>
        <v>22.6</v>
      </c>
      <c r="R8" s="28" t="n">
        <f aca="false">IF([4]Sheet1!E8&lt;&gt;"",[4]Sheet1!E8,"")</f>
        <v>40.1</v>
      </c>
      <c r="S8" s="28" t="n">
        <f aca="false">IF([4]Sheet1!F8&lt;&gt;"",[4]Sheet1!F8,"")</f>
        <v>44.4</v>
      </c>
      <c r="T8" s="28" t="str">
        <f aca="false">IF([4]Sheet1!G8&lt;&gt;"",[4]Sheet1!G8,"")</f>
        <v/>
      </c>
      <c r="U8" s="28" t="n">
        <f aca="false">IF([4]Sheet1!H8&lt;&gt;"",[4]Sheet1!H8,"")</f>
        <v>159</v>
      </c>
      <c r="V8" s="28" t="str">
        <f aca="false">IF([4]Sheet1!I8&lt;&gt;"",[4]Sheet1!I8,"")</f>
        <v/>
      </c>
      <c r="W8" s="28" t="n">
        <f aca="false">IF([4]Sheet1!J8&lt;&gt;"",[4]Sheet1!J8,"")</f>
        <v>141</v>
      </c>
      <c r="X8" s="28" t="str">
        <f aca="false">IF([4]Sheet1!K8&lt;&gt;"",[4]Sheet1!K8,"")</f>
        <v/>
      </c>
      <c r="Y8" s="28" t="n">
        <f aca="false">IF([4]Sheet1!L8&lt;&gt;"",[4]Sheet1!L8,"")</f>
        <v>99.3</v>
      </c>
      <c r="Z8" s="28" t="str">
        <f aca="false">IF([4]Sheet1!M8&lt;&gt;"",[4]Sheet1!M8,"")</f>
        <v>32.3(+)</v>
      </c>
      <c r="AA8" s="28" t="n">
        <f aca="false">IF([4]Sheet1!N8&lt;&gt;"",[4]Sheet1!N8,"")</f>
        <v>84.1</v>
      </c>
    </row>
    <row r="9" customFormat="false" ht="17.1" hidden="false" customHeight="true" outlineLevel="0" collapsed="false">
      <c r="A9" s="29" t="n">
        <v>2</v>
      </c>
      <c r="B9" s="29" t="n">
        <f aca="false">IF([2]Sheet1!C9&lt;&gt;"",[2]Sheet1!C9,"")</f>
        <v>15</v>
      </c>
      <c r="C9" s="29" t="n">
        <f aca="false">IF([2]Sheet1!D9&lt;&gt;"",[2]Sheet1!D9,"")</f>
        <v>29.5</v>
      </c>
      <c r="D9" s="29" t="n">
        <f aca="false">IF([2]Sheet1!E9&lt;&gt;"",[2]Sheet1!E9,"")</f>
        <v>12</v>
      </c>
      <c r="E9" s="29" t="n">
        <f aca="false">IF([2]Sheet1!F9&lt;&gt;"",[2]Sheet1!F9,"")</f>
        <v>33.2</v>
      </c>
      <c r="F9" s="29" t="n">
        <f aca="false">IF([2]Sheet1!G9&lt;&gt;"",[2]Sheet1!G9,"")</f>
        <v>12.5</v>
      </c>
      <c r="G9" s="29" t="n">
        <f aca="false">IF([2]Sheet1!H9&lt;&gt;"",[2]Sheet1!H9,"")</f>
        <v>28.5</v>
      </c>
      <c r="H9" s="29" t="n">
        <f aca="false">IF([2]Sheet1!I9&lt;&gt;"",[2]Sheet1!I9,"")</f>
        <v>15.5</v>
      </c>
      <c r="I9" s="29" t="n">
        <f aca="false">IF([2]Sheet1!J9&lt;&gt;"",[2]Sheet1!J9,"")</f>
        <v>16.2</v>
      </c>
      <c r="J9" s="29" t="n">
        <f aca="false">IF([2]Sheet1!K9&lt;&gt;"",[2]Sheet1!K9,"")</f>
        <v>17.9</v>
      </c>
      <c r="K9" s="29" t="n">
        <f aca="false">IF([2]Sheet1!L9&lt;&gt;"",[2]Sheet1!L9,"")</f>
        <v>16.3</v>
      </c>
      <c r="L9" s="29" t="n">
        <f aca="false">IF([2]Sheet1!M9&lt;&gt;"",[2]Sheet1!M9,"")</f>
        <v>15.7</v>
      </c>
      <c r="M9" s="29" t="n">
        <f aca="false">IF([2]Sheet1!N9&lt;&gt;"",[2]Sheet1!N9,"")</f>
        <v>14.3</v>
      </c>
      <c r="N9" s="27"/>
      <c r="O9" s="29" t="n">
        <v>2</v>
      </c>
      <c r="P9" s="29" t="n">
        <f aca="false">IF([4]Sheet1!C9&lt;&gt;"",[4]Sheet1!C9,"")</f>
        <v>18.3</v>
      </c>
      <c r="Q9" s="29" t="n">
        <f aca="false">IF([4]Sheet1!D9&lt;&gt;"",[4]Sheet1!D9,"")</f>
        <v>22.2</v>
      </c>
      <c r="R9" s="29" t="n">
        <f aca="false">IF([4]Sheet1!E9&lt;&gt;"",[4]Sheet1!E9,"")</f>
        <v>57.8</v>
      </c>
      <c r="S9" s="29" t="n">
        <f aca="false">IF([4]Sheet1!F9&lt;&gt;"",[4]Sheet1!F9,"")</f>
        <v>42.3</v>
      </c>
      <c r="T9" s="29" t="str">
        <f aca="false">IF([4]Sheet1!G9&lt;&gt;"",[4]Sheet1!G9,"")</f>
        <v/>
      </c>
      <c r="U9" s="29" t="n">
        <f aca="false">IF([4]Sheet1!H9&lt;&gt;"",[4]Sheet1!H9,"")</f>
        <v>164</v>
      </c>
      <c r="V9" s="29" t="str">
        <f aca="false">IF([4]Sheet1!I9&lt;&gt;"",[4]Sheet1!I9,"")</f>
        <v/>
      </c>
      <c r="W9" s="29" t="n">
        <f aca="false">IF([4]Sheet1!J9&lt;&gt;"",[4]Sheet1!J9,"")</f>
        <v>111</v>
      </c>
      <c r="X9" s="29" t="str">
        <f aca="false">IF([4]Sheet1!K9&lt;&gt;"",[4]Sheet1!K9,"")</f>
        <v/>
      </c>
      <c r="Y9" s="29" t="n">
        <f aca="false">IF([4]Sheet1!L9&lt;&gt;"",[4]Sheet1!L9,"")</f>
        <v>104</v>
      </c>
      <c r="Z9" s="29" t="n">
        <f aca="false">IF([4]Sheet1!M9&lt;&gt;"",[4]Sheet1!M9,"")</f>
        <v>28.6</v>
      </c>
      <c r="AA9" s="29" t="n">
        <f aca="false">IF([4]Sheet1!N9&lt;&gt;"",[4]Sheet1!N9,"")</f>
        <v>64.4</v>
      </c>
    </row>
    <row r="10" customFormat="false" ht="17.1" hidden="false" customHeight="true" outlineLevel="0" collapsed="false">
      <c r="A10" s="29" t="n">
        <v>3</v>
      </c>
      <c r="B10" s="29" t="n">
        <f aca="false">IF([2]Sheet1!C10&lt;&gt;"",[2]Sheet1!C10,"")</f>
        <v>27.9</v>
      </c>
      <c r="C10" s="29" t="n">
        <f aca="false">IF([2]Sheet1!D10&lt;&gt;"",[2]Sheet1!D10,"")</f>
        <v>31.2</v>
      </c>
      <c r="D10" s="29" t="n">
        <f aca="false">IF([2]Sheet1!E10&lt;&gt;"",[2]Sheet1!E10,"")</f>
        <v>17.9</v>
      </c>
      <c r="E10" s="29" t="n">
        <f aca="false">IF([2]Sheet1!F10&lt;&gt;"",[2]Sheet1!F10,"")</f>
        <v>35.3</v>
      </c>
      <c r="F10" s="29" t="n">
        <f aca="false">IF([2]Sheet1!G10&lt;&gt;"",[2]Sheet1!G10,"")</f>
        <v>14.8</v>
      </c>
      <c r="G10" s="29" t="n">
        <f aca="false">IF([2]Sheet1!H10&lt;&gt;"",[2]Sheet1!H10,"")</f>
        <v>29.5</v>
      </c>
      <c r="H10" s="29" t="n">
        <f aca="false">IF([2]Sheet1!I10&lt;&gt;"",[2]Sheet1!I10,"")</f>
        <v>19.1</v>
      </c>
      <c r="I10" s="29" t="n">
        <f aca="false">IF([2]Sheet1!J10&lt;&gt;"",[2]Sheet1!J10,"")</f>
        <v>16.2</v>
      </c>
      <c r="J10" s="29" t="n">
        <f aca="false">IF([2]Sheet1!K10&lt;&gt;"",[2]Sheet1!K10,"")</f>
        <v>15.5</v>
      </c>
      <c r="K10" s="29" t="n">
        <f aca="false">IF([2]Sheet1!L10&lt;&gt;"",[2]Sheet1!L10,"")</f>
        <v>14.8</v>
      </c>
      <c r="L10" s="29" t="n">
        <f aca="false">IF([2]Sheet1!M10&lt;&gt;"",[2]Sheet1!M10,"")</f>
        <v>15</v>
      </c>
      <c r="M10" s="29" t="n">
        <f aca="false">IF([2]Sheet1!N10&lt;&gt;"",[2]Sheet1!N10,"")</f>
        <v>14.5</v>
      </c>
      <c r="N10" s="27"/>
      <c r="O10" s="29" t="n">
        <v>3</v>
      </c>
      <c r="P10" s="29" t="n">
        <f aca="false">IF([4]Sheet1!C10&lt;&gt;"",[4]Sheet1!C10,"")</f>
        <v>22.4</v>
      </c>
      <c r="Q10" s="29" t="n">
        <f aca="false">IF([4]Sheet1!D10&lt;&gt;"",[4]Sheet1!D10,"")</f>
        <v>21.7</v>
      </c>
      <c r="R10" s="29" t="n">
        <f aca="false">IF([4]Sheet1!E10&lt;&gt;"",[4]Sheet1!E10,"")</f>
        <v>42.9</v>
      </c>
      <c r="S10" s="29" t="n">
        <f aca="false">IF([4]Sheet1!F10&lt;&gt;"",[4]Sheet1!F10,"")</f>
        <v>38.7</v>
      </c>
      <c r="T10" s="29" t="str">
        <f aca="false">IF([4]Sheet1!G10&lt;&gt;"",[4]Sheet1!G10,"")</f>
        <v/>
      </c>
      <c r="U10" s="29" t="n">
        <f aca="false">IF([4]Sheet1!H10&lt;&gt;"",[4]Sheet1!H10,"")</f>
        <v>192</v>
      </c>
      <c r="V10" s="29" t="str">
        <f aca="false">IF([4]Sheet1!I10&lt;&gt;"",[4]Sheet1!I10,"")</f>
        <v/>
      </c>
      <c r="W10" s="29" t="n">
        <f aca="false">IF([4]Sheet1!J10&lt;&gt;"",[4]Sheet1!J10,"")</f>
        <v>136</v>
      </c>
      <c r="X10" s="29" t="str">
        <f aca="false">IF([4]Sheet1!K10&lt;&gt;"",[4]Sheet1!K10,"")</f>
        <v/>
      </c>
      <c r="Y10" s="29" t="n">
        <f aca="false">IF([4]Sheet1!L10&lt;&gt;"",[4]Sheet1!L10,"")</f>
        <v>98.5</v>
      </c>
      <c r="Z10" s="29" t="str">
        <f aca="false">IF([4]Sheet1!M10&lt;&gt;"",[4]Sheet1!M10,"")</f>
        <v>33.7(+)</v>
      </c>
      <c r="AA10" s="29" t="n">
        <f aca="false">IF([4]Sheet1!N10&lt;&gt;"",[4]Sheet1!N10,"")</f>
        <v>72.9</v>
      </c>
    </row>
    <row r="11" customFormat="false" ht="17.1" hidden="false" customHeight="true" outlineLevel="0" collapsed="false">
      <c r="A11" s="29" t="n">
        <v>4</v>
      </c>
      <c r="B11" s="29" t="n">
        <f aca="false">IF([2]Sheet1!C11&lt;&gt;"",[2]Sheet1!C11,"")</f>
        <v>13.8</v>
      </c>
      <c r="C11" s="29" t="n">
        <f aca="false">IF([2]Sheet1!D11&lt;&gt;"",[2]Sheet1!D11,"")</f>
        <v>24.6</v>
      </c>
      <c r="D11" s="29" t="n">
        <f aca="false">IF([2]Sheet1!E11&lt;&gt;"",[2]Sheet1!E11,"")</f>
        <v>23.6</v>
      </c>
      <c r="E11" s="29" t="n">
        <f aca="false">IF([2]Sheet1!F11&lt;&gt;"",[2]Sheet1!F11,"")</f>
        <v>29.9</v>
      </c>
      <c r="F11" s="29" t="n">
        <f aca="false">IF([2]Sheet1!G11&lt;&gt;"",[2]Sheet1!G11,"")</f>
        <v>14.8</v>
      </c>
      <c r="G11" s="29" t="n">
        <f aca="false">IF([2]Sheet1!H11&lt;&gt;"",[2]Sheet1!H11,"")</f>
        <v>29.6</v>
      </c>
      <c r="H11" s="29" t="n">
        <f aca="false">IF([2]Sheet1!I11&lt;&gt;"",[2]Sheet1!I11,"")</f>
        <v>18.3</v>
      </c>
      <c r="I11" s="29" t="n">
        <f aca="false">IF([2]Sheet1!J11&lt;&gt;"",[2]Sheet1!J11,"")</f>
        <v>17.6</v>
      </c>
      <c r="J11" s="29" t="n">
        <f aca="false">IF([2]Sheet1!K11&lt;&gt;"",[2]Sheet1!K11,"")</f>
        <v>16.8</v>
      </c>
      <c r="K11" s="29" t="n">
        <f aca="false">IF([2]Sheet1!L11&lt;&gt;"",[2]Sheet1!L11,"")</f>
        <v>17.9</v>
      </c>
      <c r="L11" s="29" t="n">
        <f aca="false">IF([2]Sheet1!M11&lt;&gt;"",[2]Sheet1!M11,"")</f>
        <v>16</v>
      </c>
      <c r="M11" s="29" t="n">
        <f aca="false">IF([2]Sheet1!N11&lt;&gt;"",[2]Sheet1!N11,"")</f>
        <v>13.9</v>
      </c>
      <c r="N11" s="27"/>
      <c r="O11" s="29" t="n">
        <v>4</v>
      </c>
      <c r="P11" s="29" t="n">
        <f aca="false">IF([4]Sheet1!C11&lt;&gt;"",[4]Sheet1!C11,"")</f>
        <v>20</v>
      </c>
      <c r="Q11" s="29" t="n">
        <f aca="false">IF([4]Sheet1!D11&lt;&gt;"",[4]Sheet1!D11,"")</f>
        <v>22</v>
      </c>
      <c r="R11" s="29" t="n">
        <f aca="false">IF([4]Sheet1!E11&lt;&gt;"",[4]Sheet1!E11,"")</f>
        <v>50.7</v>
      </c>
      <c r="S11" s="29" t="n">
        <f aca="false">IF([4]Sheet1!F11&lt;&gt;"",[4]Sheet1!F11,"")</f>
        <v>49</v>
      </c>
      <c r="T11" s="29" t="str">
        <f aca="false">IF([4]Sheet1!G11&lt;&gt;"",[4]Sheet1!G11,"")</f>
        <v/>
      </c>
      <c r="U11" s="29" t="n">
        <f aca="false">IF([4]Sheet1!H11&lt;&gt;"",[4]Sheet1!H11,"")</f>
        <v>165</v>
      </c>
      <c r="V11" s="29" t="str">
        <f aca="false">IF([4]Sheet1!I11&lt;&gt;"",[4]Sheet1!I11,"")</f>
        <v>38.0( )</v>
      </c>
      <c r="W11" s="29" t="n">
        <f aca="false">IF([4]Sheet1!J11&lt;&gt;"",[4]Sheet1!J11,"")</f>
        <v>90.6</v>
      </c>
      <c r="X11" s="29" t="str">
        <f aca="false">IF([4]Sheet1!K11&lt;&gt;"",[4]Sheet1!K11,"")</f>
        <v/>
      </c>
      <c r="Y11" s="29" t="n">
        <f aca="false">IF([4]Sheet1!L11&lt;&gt;"",[4]Sheet1!L11,"")</f>
        <v>76.3</v>
      </c>
      <c r="Z11" s="29" t="n">
        <f aca="false">IF([4]Sheet1!M11&lt;&gt;"",[4]Sheet1!M11,"")</f>
        <v>38.7</v>
      </c>
      <c r="AA11" s="29" t="n">
        <f aca="false">IF([4]Sheet1!N11&lt;&gt;"",[4]Sheet1!N11,"")</f>
        <v>96.1</v>
      </c>
    </row>
    <row r="12" customFormat="false" ht="17.1" hidden="false" customHeight="true" outlineLevel="0" collapsed="false">
      <c r="A12" s="29" t="n">
        <v>5</v>
      </c>
      <c r="B12" s="29" t="n">
        <f aca="false">IF([2]Sheet1!C12&lt;&gt;"",[2]Sheet1!C12,"")</f>
        <v>9.5</v>
      </c>
      <c r="C12" s="29" t="n">
        <f aca="false">IF([2]Sheet1!D12&lt;&gt;"",[2]Sheet1!D12,"")</f>
        <v>27.8</v>
      </c>
      <c r="D12" s="29" t="n">
        <f aca="false">IF([2]Sheet1!E12&lt;&gt;"",[2]Sheet1!E12,"")</f>
        <v>9.8</v>
      </c>
      <c r="E12" s="29" t="n">
        <f aca="false">IF([2]Sheet1!F12&lt;&gt;"",[2]Sheet1!F12,"")</f>
        <v>37.5</v>
      </c>
      <c r="F12" s="29" t="n">
        <f aca="false">IF([2]Sheet1!G12&lt;&gt;"",[2]Sheet1!G12,"")</f>
        <v>10.3</v>
      </c>
      <c r="G12" s="29" t="n">
        <f aca="false">IF([2]Sheet1!H12&lt;&gt;"",[2]Sheet1!H12,"")</f>
        <v>25.6</v>
      </c>
      <c r="H12" s="29" t="n">
        <f aca="false">IF([2]Sheet1!I12&lt;&gt;"",[2]Sheet1!I12,"")</f>
        <v>14.6</v>
      </c>
      <c r="I12" s="29" t="n">
        <f aca="false">IF([2]Sheet1!J12&lt;&gt;"",[2]Sheet1!J12,"")</f>
        <v>14.7</v>
      </c>
      <c r="J12" s="29" t="n">
        <f aca="false">IF([2]Sheet1!K12&lt;&gt;"",[2]Sheet1!K12,"")</f>
        <v>15.8</v>
      </c>
      <c r="K12" s="29" t="n">
        <f aca="false">IF([2]Sheet1!L12&lt;&gt;"",[2]Sheet1!L12,"")</f>
        <v>15.4</v>
      </c>
      <c r="L12" s="29" t="n">
        <f aca="false">IF([2]Sheet1!M12&lt;&gt;"",[2]Sheet1!M12,"")</f>
        <v>17</v>
      </c>
      <c r="M12" s="29" t="n">
        <f aca="false">IF([2]Sheet1!N12&lt;&gt;"",[2]Sheet1!N12,"")</f>
        <v>15.7</v>
      </c>
      <c r="N12" s="27"/>
      <c r="O12" s="29" t="n">
        <v>5</v>
      </c>
      <c r="P12" s="29" t="n">
        <f aca="false">IF([4]Sheet1!C12&lt;&gt;"",[4]Sheet1!C12,"")</f>
        <v>19.3</v>
      </c>
      <c r="Q12" s="29" t="n">
        <f aca="false">IF([4]Sheet1!D12&lt;&gt;"",[4]Sheet1!D12,"")</f>
        <v>21.6</v>
      </c>
      <c r="R12" s="29" t="str">
        <f aca="false">IF([4]Sheet1!E12&lt;&gt;"",[4]Sheet1!E12,"")</f>
        <v/>
      </c>
      <c r="S12" s="29" t="n">
        <f aca="false">IF([4]Sheet1!F12&lt;&gt;"",[4]Sheet1!F12,"")</f>
        <v>43.7</v>
      </c>
      <c r="T12" s="29" t="str">
        <f aca="false">IF([4]Sheet1!G12&lt;&gt;"",[4]Sheet1!G12,"")</f>
        <v/>
      </c>
      <c r="U12" s="29" t="n">
        <f aca="false">IF([4]Sheet1!H12&lt;&gt;"",[4]Sheet1!H12,"")</f>
        <v>155</v>
      </c>
      <c r="V12" s="29" t="str">
        <f aca="false">IF([4]Sheet1!I12&lt;&gt;"",[4]Sheet1!I12,"")</f>
        <v>30.8( )</v>
      </c>
      <c r="W12" s="29" t="n">
        <f aca="false">IF([4]Sheet1!J12&lt;&gt;"",[4]Sheet1!J12,"")</f>
        <v>75.7</v>
      </c>
      <c r="X12" s="29" t="str">
        <f aca="false">IF([4]Sheet1!K12&lt;&gt;"",[4]Sheet1!K12,"")</f>
        <v/>
      </c>
      <c r="Y12" s="29" t="n">
        <f aca="false">IF([4]Sheet1!L12&lt;&gt;"",[4]Sheet1!L12,"")</f>
        <v>83</v>
      </c>
      <c r="Z12" s="29" t="n">
        <f aca="false">IF([4]Sheet1!M12&lt;&gt;"",[4]Sheet1!M12,"")</f>
        <v>27.1</v>
      </c>
      <c r="AA12" s="29" t="n">
        <f aca="false">IF([4]Sheet1!N12&lt;&gt;"",[4]Sheet1!N12,"")</f>
        <v>59.4</v>
      </c>
    </row>
    <row r="13" customFormat="false" ht="17.1" hidden="false" customHeight="true" outlineLevel="0" collapsed="false">
      <c r="A13" s="29" t="n">
        <v>6</v>
      </c>
      <c r="B13" s="29" t="n">
        <f aca="false">IF([2]Sheet1!C13&lt;&gt;"",[2]Sheet1!C13,"")</f>
        <v>26.1</v>
      </c>
      <c r="C13" s="29" t="n">
        <f aca="false">IF([2]Sheet1!D13&lt;&gt;"",[2]Sheet1!D13,"")</f>
        <v>23</v>
      </c>
      <c r="D13" s="29" t="n">
        <f aca="false">IF([2]Sheet1!E13&lt;&gt;"",[2]Sheet1!E13,"")</f>
        <v>7.2</v>
      </c>
      <c r="E13" s="29" t="n">
        <f aca="false">IF([2]Sheet1!F13&lt;&gt;"",[2]Sheet1!F13,"")</f>
        <v>21.8</v>
      </c>
      <c r="F13" s="29" t="n">
        <f aca="false">IF([2]Sheet1!G13&lt;&gt;"",[2]Sheet1!G13,"")</f>
        <v>9.9</v>
      </c>
      <c r="G13" s="29" t="n">
        <f aca="false">IF([2]Sheet1!H13&lt;&gt;"",[2]Sheet1!H13,"")</f>
        <v>26.6</v>
      </c>
      <c r="H13" s="29" t="n">
        <f aca="false">IF([2]Sheet1!I13&lt;&gt;"",[2]Sheet1!I13,"")</f>
        <v>18</v>
      </c>
      <c r="I13" s="29" t="n">
        <f aca="false">IF([2]Sheet1!J13&lt;&gt;"",[2]Sheet1!J13,"")</f>
        <v>15.2</v>
      </c>
      <c r="J13" s="29" t="n">
        <f aca="false">IF([2]Sheet1!K13&lt;&gt;"",[2]Sheet1!K13,"")</f>
        <v>14.7</v>
      </c>
      <c r="K13" s="29" t="n">
        <f aca="false">IF([2]Sheet1!L13&lt;&gt;"",[2]Sheet1!L13,"")</f>
        <v>15.1</v>
      </c>
      <c r="L13" s="29" t="n">
        <f aca="false">IF([2]Sheet1!M13&lt;&gt;"",[2]Sheet1!M13,"")</f>
        <v>15.5</v>
      </c>
      <c r="M13" s="29" t="n">
        <f aca="false">IF([2]Sheet1!N13&lt;&gt;"",[2]Sheet1!N13,"")</f>
        <v>20.2</v>
      </c>
      <c r="N13" s="27"/>
      <c r="O13" s="29" t="n">
        <v>6</v>
      </c>
      <c r="P13" s="29" t="n">
        <f aca="false">IF([4]Sheet1!C13&lt;&gt;"",[4]Sheet1!C13,"")</f>
        <v>18.5</v>
      </c>
      <c r="Q13" s="29" t="n">
        <f aca="false">IF([4]Sheet1!D13&lt;&gt;"",[4]Sheet1!D13,"")</f>
        <v>24.4</v>
      </c>
      <c r="R13" s="29" t="n">
        <f aca="false">IF([4]Sheet1!E13&lt;&gt;"",[4]Sheet1!E13,"")</f>
        <v>42.5</v>
      </c>
      <c r="S13" s="29" t="n">
        <f aca="false">IF([4]Sheet1!F13&lt;&gt;"",[4]Sheet1!F13,"")</f>
        <v>41.8</v>
      </c>
      <c r="T13" s="29" t="n">
        <f aca="false">IF([4]Sheet1!G13&lt;&gt;"",[4]Sheet1!G13,"")</f>
        <v>60.9</v>
      </c>
      <c r="U13" s="29" t="n">
        <f aca="false">IF([4]Sheet1!H13&lt;&gt;"",[4]Sheet1!H13,"")</f>
        <v>129</v>
      </c>
      <c r="V13" s="29" t="str">
        <f aca="false">IF([4]Sheet1!I13&lt;&gt;"",[4]Sheet1!I13,"")</f>
        <v>54.7( )</v>
      </c>
      <c r="W13" s="29" t="n">
        <f aca="false">IF([4]Sheet1!J13&lt;&gt;"",[4]Sheet1!J13,"")</f>
        <v>126</v>
      </c>
      <c r="X13" s="29" t="str">
        <f aca="false">IF([4]Sheet1!K13&lt;&gt;"",[4]Sheet1!K13,"")</f>
        <v>34.3( )</v>
      </c>
      <c r="Y13" s="29" t="n">
        <f aca="false">IF([4]Sheet1!L13&lt;&gt;"",[4]Sheet1!L13,"")</f>
        <v>82.9</v>
      </c>
      <c r="Z13" s="29" t="n">
        <f aca="false">IF([4]Sheet1!M13&lt;&gt;"",[4]Sheet1!M13,"")</f>
        <v>41.3</v>
      </c>
      <c r="AA13" s="29" t="n">
        <f aca="false">IF([4]Sheet1!N13&lt;&gt;"",[4]Sheet1!N13,"")</f>
        <v>81.8</v>
      </c>
    </row>
    <row r="14" customFormat="false" ht="17.1" hidden="false" customHeight="true" outlineLevel="0" collapsed="false">
      <c r="A14" s="29" t="n">
        <v>7</v>
      </c>
      <c r="B14" s="29" t="n">
        <f aca="false">IF([2]Sheet1!C14&lt;&gt;"",[2]Sheet1!C14,"")</f>
        <v>16.9</v>
      </c>
      <c r="C14" s="29" t="n">
        <f aca="false">IF([2]Sheet1!D14&lt;&gt;"",[2]Sheet1!D14,"")</f>
        <v>29.3</v>
      </c>
      <c r="D14" s="29" t="n">
        <f aca="false">IF([2]Sheet1!E14&lt;&gt;"",[2]Sheet1!E14,"")</f>
        <v>4.3</v>
      </c>
      <c r="E14" s="29" t="n">
        <f aca="false">IF([2]Sheet1!F14&lt;&gt;"",[2]Sheet1!F14,"")</f>
        <v>21.8</v>
      </c>
      <c r="F14" s="29" t="n">
        <f aca="false">IF([2]Sheet1!G14&lt;&gt;"",[2]Sheet1!G14,"")</f>
        <v>4.4</v>
      </c>
      <c r="G14" s="29" t="n">
        <f aca="false">IF([2]Sheet1!H14&lt;&gt;"",[2]Sheet1!H14,"")</f>
        <v>24.6</v>
      </c>
      <c r="H14" s="29" t="n">
        <f aca="false">IF([2]Sheet1!I14&lt;&gt;"",[2]Sheet1!I14,"")</f>
        <v>16.1</v>
      </c>
      <c r="I14" s="29" t="n">
        <f aca="false">IF([2]Sheet1!J14&lt;&gt;"",[2]Sheet1!J14,"")</f>
        <v>17.6</v>
      </c>
      <c r="J14" s="29" t="n">
        <f aca="false">IF([2]Sheet1!K14&lt;&gt;"",[2]Sheet1!K14,"")</f>
        <v>14.4</v>
      </c>
      <c r="K14" s="29" t="n">
        <f aca="false">IF([2]Sheet1!L14&lt;&gt;"",[2]Sheet1!L14,"")</f>
        <v>16</v>
      </c>
      <c r="L14" s="29" t="n">
        <f aca="false">IF([2]Sheet1!M14&lt;&gt;"",[2]Sheet1!M14,"")</f>
        <v>14.7</v>
      </c>
      <c r="M14" s="29" t="n">
        <f aca="false">IF([2]Sheet1!N14&lt;&gt;"",[2]Sheet1!N14,"")</f>
        <v>14.1</v>
      </c>
      <c r="N14" s="27"/>
      <c r="O14" s="29" t="n">
        <v>7</v>
      </c>
      <c r="P14" s="29" t="n">
        <f aca="false">IF([4]Sheet1!C14&lt;&gt;"",[4]Sheet1!C14,"")</f>
        <v>19.8</v>
      </c>
      <c r="Q14" s="29" t="n">
        <f aca="false">IF([4]Sheet1!D14&lt;&gt;"",[4]Sheet1!D14,"")</f>
        <v>21.1</v>
      </c>
      <c r="R14" s="29" t="n">
        <f aca="false">IF([4]Sheet1!E14&lt;&gt;"",[4]Sheet1!E14,"")</f>
        <v>82.3</v>
      </c>
      <c r="S14" s="29" t="n">
        <f aca="false">IF([4]Sheet1!F14&lt;&gt;"",[4]Sheet1!F14,"")</f>
        <v>65.3</v>
      </c>
      <c r="T14" s="29" t="n">
        <f aca="false">IF([4]Sheet1!G14&lt;&gt;"",[4]Sheet1!G14,"")</f>
        <v>50.7</v>
      </c>
      <c r="U14" s="29" t="n">
        <f aca="false">IF([4]Sheet1!H14&lt;&gt;"",[4]Sheet1!H14,"")</f>
        <v>129</v>
      </c>
      <c r="V14" s="29" t="str">
        <f aca="false">IF([4]Sheet1!I14&lt;&gt;"",[4]Sheet1!I14,"")</f>
        <v>58.8( )</v>
      </c>
      <c r="W14" s="29" t="n">
        <f aca="false">IF([4]Sheet1!J14&lt;&gt;"",[4]Sheet1!J14,"")</f>
        <v>134</v>
      </c>
      <c r="X14" s="29" t="n">
        <f aca="false">IF([4]Sheet1!K14&lt;&gt;"",[4]Sheet1!K14,"")</f>
        <v>24.5</v>
      </c>
      <c r="Y14" s="29" t="n">
        <f aca="false">IF([4]Sheet1!L14&lt;&gt;"",[4]Sheet1!L14,"")</f>
        <v>97.4</v>
      </c>
      <c r="Z14" s="29" t="n">
        <f aca="false">IF([4]Sheet1!M14&lt;&gt;"",[4]Sheet1!M14,"")</f>
        <v>31.9</v>
      </c>
      <c r="AA14" s="29" t="n">
        <f aca="false">IF([4]Sheet1!N14&lt;&gt;"",[4]Sheet1!N14,"")</f>
        <v>76.7</v>
      </c>
    </row>
    <row r="15" customFormat="false" ht="17.1" hidden="false" customHeight="true" outlineLevel="0" collapsed="false">
      <c r="A15" s="29" t="n">
        <v>8</v>
      </c>
      <c r="B15" s="29" t="n">
        <f aca="false">IF([2]Sheet1!C15&lt;&gt;"",[2]Sheet1!C15,"")</f>
        <v>4.2</v>
      </c>
      <c r="C15" s="29" t="n">
        <f aca="false">IF([2]Sheet1!D15&lt;&gt;"",[2]Sheet1!D15,"")</f>
        <v>27</v>
      </c>
      <c r="D15" s="29" t="n">
        <f aca="false">IF([2]Sheet1!E15&lt;&gt;"",[2]Sheet1!E15,"")</f>
        <v>13.8</v>
      </c>
      <c r="E15" s="29" t="n">
        <f aca="false">IF([2]Sheet1!F15&lt;&gt;"",[2]Sheet1!F15,"")</f>
        <v>30.8</v>
      </c>
      <c r="F15" s="29" t="n">
        <f aca="false">IF([2]Sheet1!G15&lt;&gt;"",[2]Sheet1!G15,"")</f>
        <v>4.9</v>
      </c>
      <c r="G15" s="29" t="n">
        <f aca="false">IF([2]Sheet1!H15&lt;&gt;"",[2]Sheet1!H15,"")</f>
        <v>33.7</v>
      </c>
      <c r="H15" s="29" t="n">
        <f aca="false">IF([2]Sheet1!I15&lt;&gt;"",[2]Sheet1!I15,"")</f>
        <v>16.6</v>
      </c>
      <c r="I15" s="29" t="n">
        <f aca="false">IF([2]Sheet1!J15&lt;&gt;"",[2]Sheet1!J15,"")</f>
        <v>16.1</v>
      </c>
      <c r="J15" s="29" t="n">
        <f aca="false">IF([2]Sheet1!K15&lt;&gt;"",[2]Sheet1!K15,"")</f>
        <v>14.4</v>
      </c>
      <c r="K15" s="29" t="n">
        <f aca="false">IF([2]Sheet1!L15&lt;&gt;"",[2]Sheet1!L15,"")</f>
        <v>15.8</v>
      </c>
      <c r="L15" s="29" t="n">
        <f aca="false">IF([2]Sheet1!M15&lt;&gt;"",[2]Sheet1!M15,"")</f>
        <v>14.4</v>
      </c>
      <c r="M15" s="29" t="n">
        <f aca="false">IF([2]Sheet1!N15&lt;&gt;"",[2]Sheet1!N15,"")</f>
        <v>15.5</v>
      </c>
      <c r="N15" s="27"/>
      <c r="O15" s="29" t="n">
        <v>8</v>
      </c>
      <c r="P15" s="29" t="n">
        <f aca="false">IF([4]Sheet1!C15&lt;&gt;"",[4]Sheet1!C15,"")</f>
        <v>19</v>
      </c>
      <c r="Q15" s="29" t="n">
        <f aca="false">IF([4]Sheet1!D15&lt;&gt;"",[4]Sheet1!D15,"")</f>
        <v>24.2</v>
      </c>
      <c r="R15" s="29" t="n">
        <f aca="false">IF([4]Sheet1!E15&lt;&gt;"",[4]Sheet1!E15,"")</f>
        <v>54.7</v>
      </c>
      <c r="S15" s="29" t="n">
        <f aca="false">IF([4]Sheet1!F15&lt;&gt;"",[4]Sheet1!F15,"")</f>
        <v>55.7</v>
      </c>
      <c r="T15" s="29" t="n">
        <f aca="false">IF([4]Sheet1!G15&lt;&gt;"",[4]Sheet1!G15,"")</f>
        <v>54.7</v>
      </c>
      <c r="U15" s="29" t="n">
        <f aca="false">IF([4]Sheet1!H15&lt;&gt;"",[4]Sheet1!H15,"")</f>
        <v>128</v>
      </c>
      <c r="V15" s="29" t="str">
        <f aca="false">IF([4]Sheet1!I15&lt;&gt;"",[4]Sheet1!I15,"")</f>
        <v>34.9( )</v>
      </c>
      <c r="W15" s="29" t="n">
        <f aca="false">IF([4]Sheet1!J15&lt;&gt;"",[4]Sheet1!J15,"")</f>
        <v>84.2</v>
      </c>
      <c r="X15" s="29" t="str">
        <f aca="false">IF([4]Sheet1!K15&lt;&gt;"",[4]Sheet1!K15,"")</f>
        <v>24.6( )</v>
      </c>
      <c r="Y15" s="29" t="n">
        <f aca="false">IF([4]Sheet1!L15&lt;&gt;"",[4]Sheet1!L15,"")</f>
        <v>110</v>
      </c>
      <c r="Z15" s="29" t="n">
        <f aca="false">IF([4]Sheet1!M15&lt;&gt;"",[4]Sheet1!M15,"")</f>
        <v>20.7</v>
      </c>
      <c r="AA15" s="29" t="n">
        <f aca="false">IF([4]Sheet1!N15&lt;&gt;"",[4]Sheet1!N15,"")</f>
        <v>55</v>
      </c>
    </row>
    <row r="16" customFormat="false" ht="17.1" hidden="false" customHeight="true" outlineLevel="0" collapsed="false">
      <c r="A16" s="29" t="n">
        <v>9</v>
      </c>
      <c r="B16" s="29" t="n">
        <f aca="false">IF([2]Sheet1!C16&lt;&gt;"",[2]Sheet1!C16,"")</f>
        <v>10.6</v>
      </c>
      <c r="C16" s="29" t="n">
        <f aca="false">IF([2]Sheet1!D16&lt;&gt;"",[2]Sheet1!D16,"")</f>
        <v>31.1</v>
      </c>
      <c r="D16" s="29" t="n">
        <f aca="false">IF([2]Sheet1!E16&lt;&gt;"",[2]Sheet1!E16,"")</f>
        <v>6.2</v>
      </c>
      <c r="E16" s="29" t="n">
        <f aca="false">IF([2]Sheet1!F16&lt;&gt;"",[2]Sheet1!F16,"")</f>
        <v>23.7</v>
      </c>
      <c r="F16" s="29" t="n">
        <f aca="false">IF([2]Sheet1!G16&lt;&gt;"",[2]Sheet1!G16,"")</f>
        <v>12.2</v>
      </c>
      <c r="G16" s="29" t="n">
        <f aca="false">IF([2]Sheet1!H16&lt;&gt;"",[2]Sheet1!H16,"")</f>
        <v>25.9</v>
      </c>
      <c r="H16" s="29" t="n">
        <f aca="false">IF([2]Sheet1!I16&lt;&gt;"",[2]Sheet1!I16,"")</f>
        <v>16.8</v>
      </c>
      <c r="I16" s="29" t="n">
        <f aca="false">IF([2]Sheet1!J16&lt;&gt;"",[2]Sheet1!J16,"")</f>
        <v>14.9</v>
      </c>
      <c r="J16" s="29" t="n">
        <f aca="false">IF([2]Sheet1!K16&lt;&gt;"",[2]Sheet1!K16,"")</f>
        <v>14.5</v>
      </c>
      <c r="K16" s="29" t="n">
        <f aca="false">IF([2]Sheet1!L16&lt;&gt;"",[2]Sheet1!L16,"")</f>
        <v>13.7</v>
      </c>
      <c r="L16" s="29" t="n">
        <f aca="false">IF([2]Sheet1!M16&lt;&gt;"",[2]Sheet1!M16,"")</f>
        <v>16.6</v>
      </c>
      <c r="M16" s="29" t="n">
        <f aca="false">IF([2]Sheet1!N16&lt;&gt;"",[2]Sheet1!N16,"")</f>
        <v>14.3</v>
      </c>
      <c r="N16" s="27"/>
      <c r="O16" s="29" t="n">
        <v>9</v>
      </c>
      <c r="P16" s="29" t="n">
        <f aca="false">IF([4]Sheet1!C16&lt;&gt;"",[4]Sheet1!C16,"")</f>
        <v>21.6</v>
      </c>
      <c r="Q16" s="29" t="n">
        <f aca="false">IF([4]Sheet1!D16&lt;&gt;"",[4]Sheet1!D16,"")</f>
        <v>20.4</v>
      </c>
      <c r="R16" s="29" t="n">
        <f aca="false">IF([4]Sheet1!E16&lt;&gt;"",[4]Sheet1!E16,"")</f>
        <v>78.2</v>
      </c>
      <c r="S16" s="29" t="n">
        <f aca="false">IF([4]Sheet1!F16&lt;&gt;"",[4]Sheet1!F16,"")</f>
        <v>58</v>
      </c>
      <c r="T16" s="29" t="n">
        <f aca="false">IF([4]Sheet1!G16&lt;&gt;"",[4]Sheet1!G16,"")</f>
        <v>67.7</v>
      </c>
      <c r="U16" s="29" t="n">
        <f aca="false">IF([4]Sheet1!H16&lt;&gt;"",[4]Sheet1!H16,"")</f>
        <v>152</v>
      </c>
      <c r="V16" s="29" t="str">
        <f aca="false">IF([4]Sheet1!I16&lt;&gt;"",[4]Sheet1!I16,"")</f>
        <v>56.1( )</v>
      </c>
      <c r="W16" s="29" t="n">
        <f aca="false">IF([4]Sheet1!J16&lt;&gt;"",[4]Sheet1!J16,"")</f>
        <v>128</v>
      </c>
      <c r="X16" s="29" t="str">
        <f aca="false">IF([4]Sheet1!K16&lt;&gt;"",[4]Sheet1!K16,"")</f>
        <v>24.6( )</v>
      </c>
      <c r="Y16" s="29" t="n">
        <f aca="false">IF([4]Sheet1!L16&lt;&gt;"",[4]Sheet1!L16,"")</f>
        <v>104</v>
      </c>
      <c r="Z16" s="29" t="n">
        <f aca="false">IF([4]Sheet1!M16&lt;&gt;"",[4]Sheet1!M16,"")</f>
        <v>35.5</v>
      </c>
      <c r="AA16" s="29" t="n">
        <f aca="false">IF([4]Sheet1!N16&lt;&gt;"",[4]Sheet1!N16,"")</f>
        <v>83.7</v>
      </c>
    </row>
    <row r="17" customFormat="false" ht="17.1" hidden="false" customHeight="true" outlineLevel="0" collapsed="false">
      <c r="A17" s="29" t="n">
        <v>10</v>
      </c>
      <c r="B17" s="29" t="n">
        <f aca="false">IF([2]Sheet1!C17&lt;&gt;"",[2]Sheet1!C17,"")</f>
        <v>3.8</v>
      </c>
      <c r="C17" s="29" t="n">
        <f aca="false">IF([2]Sheet1!D17&lt;&gt;"",[2]Sheet1!D17,"")</f>
        <v>28.1</v>
      </c>
      <c r="D17" s="29" t="n">
        <f aca="false">IF([2]Sheet1!E17&lt;&gt;"",[2]Sheet1!E17,"")</f>
        <v>16.5</v>
      </c>
      <c r="E17" s="29" t="n">
        <f aca="false">IF([2]Sheet1!F17&lt;&gt;"",[2]Sheet1!F17,"")</f>
        <v>24.7</v>
      </c>
      <c r="F17" s="29" t="n">
        <f aca="false">IF([2]Sheet1!G17&lt;&gt;"",[2]Sheet1!G17,"")</f>
        <v>8.5</v>
      </c>
      <c r="G17" s="29" t="n">
        <f aca="false">IF([2]Sheet1!H17&lt;&gt;"",[2]Sheet1!H17,"")</f>
        <v>30.8</v>
      </c>
      <c r="H17" s="29" t="n">
        <f aca="false">IF([2]Sheet1!I17&lt;&gt;"",[2]Sheet1!I17,"")</f>
        <v>15.3</v>
      </c>
      <c r="I17" s="29" t="n">
        <f aca="false">IF([2]Sheet1!J17&lt;&gt;"",[2]Sheet1!J17,"")</f>
        <v>15.5</v>
      </c>
      <c r="J17" s="29" t="n">
        <f aca="false">IF([2]Sheet1!K17&lt;&gt;"",[2]Sheet1!K17,"")</f>
        <v>15.5</v>
      </c>
      <c r="K17" s="29" t="n">
        <f aca="false">IF([2]Sheet1!L17&lt;&gt;"",[2]Sheet1!L17,"")</f>
        <v>16.4</v>
      </c>
      <c r="L17" s="29" t="n">
        <f aca="false">IF([2]Sheet1!M17&lt;&gt;"",[2]Sheet1!M17,"")</f>
        <v>20.5</v>
      </c>
      <c r="M17" s="29" t="n">
        <f aca="false">IF([2]Sheet1!N17&lt;&gt;"",[2]Sheet1!N17,"")</f>
        <v>15.1</v>
      </c>
      <c r="N17" s="27"/>
      <c r="O17" s="29" t="n">
        <v>10</v>
      </c>
      <c r="P17" s="29" t="n">
        <f aca="false">IF([4]Sheet1!C17&lt;&gt;"",[4]Sheet1!C17,"")</f>
        <v>21.9</v>
      </c>
      <c r="Q17" s="29" t="n">
        <f aca="false">IF([4]Sheet1!D17&lt;&gt;"",[4]Sheet1!D17,"")</f>
        <v>28.5</v>
      </c>
      <c r="R17" s="29" t="n">
        <f aca="false">IF([4]Sheet1!E17&lt;&gt;"",[4]Sheet1!E17,"")</f>
        <v>73.1</v>
      </c>
      <c r="S17" s="29" t="n">
        <f aca="false">IF([4]Sheet1!F17&lt;&gt;"",[4]Sheet1!F17,"")</f>
        <v>61.9</v>
      </c>
      <c r="T17" s="29" t="n">
        <f aca="false">IF([4]Sheet1!G17&lt;&gt;"",[4]Sheet1!G17,"")</f>
        <v>52.4</v>
      </c>
      <c r="U17" s="29" t="n">
        <f aca="false">IF([4]Sheet1!H17&lt;&gt;"",[4]Sheet1!H17,"")</f>
        <v>167</v>
      </c>
      <c r="V17" s="29" t="str">
        <f aca="false">IF([4]Sheet1!I17&lt;&gt;"",[4]Sheet1!I17,"")</f>
        <v/>
      </c>
      <c r="W17" s="29" t="n">
        <f aca="false">IF([4]Sheet1!J17&lt;&gt;"",[4]Sheet1!J17,"")</f>
        <v>116</v>
      </c>
      <c r="X17" s="29" t="str">
        <f aca="false">IF([4]Sheet1!K17&lt;&gt;"",[4]Sheet1!K17,"")</f>
        <v>24.7( )</v>
      </c>
      <c r="Y17" s="29" t="n">
        <f aca="false">IF([4]Sheet1!L17&lt;&gt;"",[4]Sheet1!L17,"")</f>
        <v>94.5</v>
      </c>
      <c r="Z17" s="29" t="n">
        <f aca="false">IF([4]Sheet1!M17&lt;&gt;"",[4]Sheet1!M17,"")</f>
        <v>30.7</v>
      </c>
      <c r="AA17" s="29" t="n">
        <f aca="false">IF([4]Sheet1!N17&lt;&gt;"",[4]Sheet1!N17,"")</f>
        <v>69.9</v>
      </c>
    </row>
    <row r="18" customFormat="false" ht="17.1" hidden="false" customHeight="true" outlineLevel="0" collapsed="false">
      <c r="A18" s="29" t="n">
        <v>11</v>
      </c>
      <c r="B18" s="29" t="n">
        <f aca="false">IF([2]Sheet1!C18&lt;&gt;"",[2]Sheet1!C18,"")</f>
        <v>10.2</v>
      </c>
      <c r="C18" s="29" t="n">
        <f aca="false">IF([2]Sheet1!D18&lt;&gt;"",[2]Sheet1!D18,"")</f>
        <v>34.1</v>
      </c>
      <c r="D18" s="29" t="n">
        <f aca="false">IF([2]Sheet1!E18&lt;&gt;"",[2]Sheet1!E18,"")</f>
        <v>12.9</v>
      </c>
      <c r="E18" s="29" t="n">
        <f aca="false">IF([2]Sheet1!F18&lt;&gt;"",[2]Sheet1!F18,"")</f>
        <v>31.2</v>
      </c>
      <c r="F18" s="29" t="n">
        <f aca="false">IF([2]Sheet1!G18&lt;&gt;"",[2]Sheet1!G18,"")</f>
        <v>10.5</v>
      </c>
      <c r="G18" s="29" t="n">
        <f aca="false">IF([2]Sheet1!H18&lt;&gt;"",[2]Sheet1!H18,"")</f>
        <v>27.8</v>
      </c>
      <c r="H18" s="29" t="n">
        <f aca="false">IF([2]Sheet1!I18&lt;&gt;"",[2]Sheet1!I18,"")</f>
        <v>14.9</v>
      </c>
      <c r="I18" s="29" t="n">
        <f aca="false">IF([2]Sheet1!J18&lt;&gt;"",[2]Sheet1!J18,"")</f>
        <v>14.5</v>
      </c>
      <c r="J18" s="29" t="n">
        <f aca="false">IF([2]Sheet1!K18&lt;&gt;"",[2]Sheet1!K18,"")</f>
        <v>16.4</v>
      </c>
      <c r="K18" s="29" t="n">
        <f aca="false">IF([2]Sheet1!L18&lt;&gt;"",[2]Sheet1!L18,"")</f>
        <v>15.5</v>
      </c>
      <c r="L18" s="29" t="n">
        <f aca="false">IF([2]Sheet1!M18&lt;&gt;"",[2]Sheet1!M18,"")</f>
        <v>15.6</v>
      </c>
      <c r="M18" s="29" t="n">
        <f aca="false">IF([2]Sheet1!N18&lt;&gt;"",[2]Sheet1!N18,"")</f>
        <v>14.2</v>
      </c>
      <c r="N18" s="27"/>
      <c r="O18" s="29" t="n">
        <v>11</v>
      </c>
      <c r="P18" s="29" t="n">
        <f aca="false">IF([4]Sheet1!C18&lt;&gt;"",[4]Sheet1!C18,"")</f>
        <v>23.9</v>
      </c>
      <c r="Q18" s="29" t="n">
        <f aca="false">IF([4]Sheet1!D18&lt;&gt;"",[4]Sheet1!D18,"")</f>
        <v>23.5</v>
      </c>
      <c r="R18" s="29" t="n">
        <f aca="false">IF([4]Sheet1!E18&lt;&gt;"",[4]Sheet1!E18,"")</f>
        <v>62.9</v>
      </c>
      <c r="S18" s="29" t="n">
        <f aca="false">IF([4]Sheet1!F18&lt;&gt;"",[4]Sheet1!F18,"")</f>
        <v>65.3</v>
      </c>
      <c r="T18" s="29" t="n">
        <f aca="false">IF([4]Sheet1!G18&lt;&gt;"",[4]Sheet1!G18,"")</f>
        <v>27.6</v>
      </c>
      <c r="U18" s="29" t="n">
        <f aca="false">IF([4]Sheet1!H18&lt;&gt;"",[4]Sheet1!H18,"")</f>
        <v>133</v>
      </c>
      <c r="V18" s="29" t="str">
        <f aca="false">IF([4]Sheet1!I18&lt;&gt;"",[4]Sheet1!I18,"")</f>
        <v/>
      </c>
      <c r="W18" s="29" t="n">
        <f aca="false">IF([4]Sheet1!J18&lt;&gt;"",[4]Sheet1!J18,"")</f>
        <v>129</v>
      </c>
      <c r="X18" s="29" t="str">
        <f aca="false">IF([4]Sheet1!K18&lt;&gt;"",[4]Sheet1!K18,"")</f>
        <v>24.7( )</v>
      </c>
      <c r="Y18" s="29" t="n">
        <f aca="false">IF([4]Sheet1!L18&lt;&gt;"",[4]Sheet1!L18,"")</f>
        <v>122</v>
      </c>
      <c r="Z18" s="29" t="n">
        <f aca="false">IF([4]Sheet1!M18&lt;&gt;"",[4]Sheet1!M18,"")</f>
        <v>28.7</v>
      </c>
      <c r="AA18" s="29" t="n">
        <f aca="false">IF([4]Sheet1!N18&lt;&gt;"",[4]Sheet1!N18,"")</f>
        <v>50.5</v>
      </c>
    </row>
    <row r="19" customFormat="false" ht="17.1" hidden="false" customHeight="true" outlineLevel="0" collapsed="false">
      <c r="A19" s="29" t="n">
        <v>12</v>
      </c>
      <c r="B19" s="29" t="n">
        <f aca="false">IF([2]Sheet1!C19&lt;&gt;"",[2]Sheet1!C19,"")</f>
        <v>14.9</v>
      </c>
      <c r="C19" s="29" t="n">
        <f aca="false">IF([2]Sheet1!D19&lt;&gt;"",[2]Sheet1!D19,"")</f>
        <v>28.3</v>
      </c>
      <c r="D19" s="29" t="n">
        <f aca="false">IF([2]Sheet1!E19&lt;&gt;"",[2]Sheet1!E19,"")</f>
        <v>13.1</v>
      </c>
      <c r="E19" s="29" t="n">
        <f aca="false">IF([2]Sheet1!F19&lt;&gt;"",[2]Sheet1!F19,"")</f>
        <v>27.7</v>
      </c>
      <c r="F19" s="29" t="n">
        <f aca="false">IF([2]Sheet1!G19&lt;&gt;"",[2]Sheet1!G19,"")</f>
        <v>10.8</v>
      </c>
      <c r="G19" s="29" t="n">
        <f aca="false">IF([2]Sheet1!H19&lt;&gt;"",[2]Sheet1!H19,"")</f>
        <v>31.3</v>
      </c>
      <c r="H19" s="29" t="n">
        <f aca="false">IF([2]Sheet1!I19&lt;&gt;"",[2]Sheet1!I19,"")</f>
        <v>16</v>
      </c>
      <c r="I19" s="29" t="n">
        <f aca="false">IF([2]Sheet1!J19&lt;&gt;"",[2]Sheet1!J19,"")</f>
        <v>14.8</v>
      </c>
      <c r="J19" s="29" t="n">
        <f aca="false">IF([2]Sheet1!K19&lt;&gt;"",[2]Sheet1!K19,"")</f>
        <v>15.9</v>
      </c>
      <c r="K19" s="29" t="n">
        <f aca="false">IF([2]Sheet1!L19&lt;&gt;"",[2]Sheet1!L19,"")</f>
        <v>15.4</v>
      </c>
      <c r="L19" s="29" t="n">
        <f aca="false">IF([2]Sheet1!M19&lt;&gt;"",[2]Sheet1!M19,"")</f>
        <v>17.3</v>
      </c>
      <c r="M19" s="29" t="n">
        <f aca="false">IF([2]Sheet1!N19&lt;&gt;"",[2]Sheet1!N19,"")</f>
        <v>14.7</v>
      </c>
      <c r="N19" s="27"/>
      <c r="O19" s="29" t="n">
        <v>12</v>
      </c>
      <c r="P19" s="29" t="n">
        <f aca="false">IF([4]Sheet1!C19&lt;&gt;"",[4]Sheet1!C19,"")</f>
        <v>22.8</v>
      </c>
      <c r="Q19" s="29" t="n">
        <f aca="false">IF([4]Sheet1!D19&lt;&gt;"",[4]Sheet1!D19,"")</f>
        <v>26.1</v>
      </c>
      <c r="R19" s="29" t="n">
        <f aca="false">IF([4]Sheet1!E19&lt;&gt;"",[4]Sheet1!E19,"")</f>
        <v>64.3</v>
      </c>
      <c r="S19" s="29" t="n">
        <f aca="false">IF([4]Sheet1!F19&lt;&gt;"",[4]Sheet1!F19,"")</f>
        <v>52.9</v>
      </c>
      <c r="T19" s="29" t="n">
        <f aca="false">IF([4]Sheet1!G19&lt;&gt;"",[4]Sheet1!G19,"")</f>
        <v>43</v>
      </c>
      <c r="U19" s="29" t="n">
        <f aca="false">IF([4]Sheet1!H19&lt;&gt;"",[4]Sheet1!H19,"")</f>
        <v>135</v>
      </c>
      <c r="V19" s="29" t="str">
        <f aca="false">IF([4]Sheet1!I19&lt;&gt;"",[4]Sheet1!I19,"")</f>
        <v/>
      </c>
      <c r="W19" s="29" t="n">
        <f aca="false">IF([4]Sheet1!J19&lt;&gt;"",[4]Sheet1!J19,"")</f>
        <v>113</v>
      </c>
      <c r="X19" s="29" t="n">
        <f aca="false">IF([4]Sheet1!K19&lt;&gt;"",[4]Sheet1!K19,"")</f>
        <v>24.8</v>
      </c>
      <c r="Y19" s="29" t="n">
        <f aca="false">IF([4]Sheet1!L19&lt;&gt;"",[4]Sheet1!L19,"")</f>
        <v>85.3</v>
      </c>
      <c r="Z19" s="29" t="n">
        <f aca="false">IF([4]Sheet1!M19&lt;&gt;"",[4]Sheet1!M19,"")</f>
        <v>29</v>
      </c>
      <c r="AA19" s="29" t="n">
        <f aca="false">IF([4]Sheet1!N19&lt;&gt;"",[4]Sheet1!N19,"")</f>
        <v>52.8</v>
      </c>
    </row>
    <row r="20" customFormat="false" ht="17.1" hidden="false" customHeight="true" outlineLevel="0" collapsed="false">
      <c r="A20" s="29" t="n">
        <v>13</v>
      </c>
      <c r="B20" s="29" t="n">
        <f aca="false">IF([2]Sheet1!C20&lt;&gt;"",[2]Sheet1!C20,"")</f>
        <v>22.6</v>
      </c>
      <c r="C20" s="29" t="n">
        <f aca="false">IF([2]Sheet1!D20&lt;&gt;"",[2]Sheet1!D20,"")</f>
        <v>27.5</v>
      </c>
      <c r="D20" s="29" t="n">
        <f aca="false">IF([2]Sheet1!E20&lt;&gt;"",[2]Sheet1!E20,"")</f>
        <v>9.8</v>
      </c>
      <c r="E20" s="29" t="n">
        <f aca="false">IF([2]Sheet1!F20&lt;&gt;"",[2]Sheet1!F20,"")</f>
        <v>31</v>
      </c>
      <c r="F20" s="29" t="n">
        <f aca="false">IF([2]Sheet1!G20&lt;&gt;"",[2]Sheet1!G20,"")</f>
        <v>8.8</v>
      </c>
      <c r="G20" s="29" t="n">
        <f aca="false">IF([2]Sheet1!H20&lt;&gt;"",[2]Sheet1!H20,"")</f>
        <v>25.8</v>
      </c>
      <c r="H20" s="29" t="n">
        <f aca="false">IF([2]Sheet1!I20&lt;&gt;"",[2]Sheet1!I20,"")</f>
        <v>18.6</v>
      </c>
      <c r="I20" s="29" t="n">
        <f aca="false">IF([2]Sheet1!J20&lt;&gt;"",[2]Sheet1!J20,"")</f>
        <v>14.8</v>
      </c>
      <c r="J20" s="29" t="n">
        <f aca="false">IF([2]Sheet1!K20&lt;&gt;"",[2]Sheet1!K20,"")</f>
        <v>17</v>
      </c>
      <c r="K20" s="29" t="n">
        <f aca="false">IF([2]Sheet1!L20&lt;&gt;"",[2]Sheet1!L20,"")</f>
        <v>14</v>
      </c>
      <c r="L20" s="29" t="n">
        <f aca="false">IF([2]Sheet1!M20&lt;&gt;"",[2]Sheet1!M20,"")</f>
        <v>14.8</v>
      </c>
      <c r="M20" s="29" t="n">
        <f aca="false">IF([2]Sheet1!N20&lt;&gt;"",[2]Sheet1!N20,"")</f>
        <v>15.1</v>
      </c>
      <c r="N20" s="27"/>
      <c r="O20" s="29" t="n">
        <v>13</v>
      </c>
      <c r="P20" s="29" t="n">
        <f aca="false">IF([4]Sheet1!C20&lt;&gt;"",[4]Sheet1!C20,"")</f>
        <v>23.7</v>
      </c>
      <c r="Q20" s="29" t="n">
        <f aca="false">IF([4]Sheet1!D20&lt;&gt;"",[4]Sheet1!D20,"")</f>
        <v>26.3</v>
      </c>
      <c r="R20" s="29" t="n">
        <f aca="false">IF([4]Sheet1!E20&lt;&gt;"",[4]Sheet1!E20,"")</f>
        <v>62.6</v>
      </c>
      <c r="S20" s="29" t="n">
        <f aca="false">IF([4]Sheet1!F20&lt;&gt;"",[4]Sheet1!F20,"")</f>
        <v>53.1</v>
      </c>
      <c r="T20" s="29" t="str">
        <f aca="false">IF([4]Sheet1!G20&lt;&gt;"",[4]Sheet1!G20,"")</f>
        <v>62.2( )</v>
      </c>
      <c r="U20" s="29" t="n">
        <f aca="false">IF([4]Sheet1!H20&lt;&gt;"",[4]Sheet1!H20,"")</f>
        <v>141</v>
      </c>
      <c r="V20" s="29" t="str">
        <f aca="false">IF([4]Sheet1!I20&lt;&gt;"",[4]Sheet1!I20,"")</f>
        <v/>
      </c>
      <c r="W20" s="29" t="n">
        <f aca="false">IF([4]Sheet1!J20&lt;&gt;"",[4]Sheet1!J20,"")</f>
        <v>133</v>
      </c>
      <c r="X20" s="29" t="str">
        <f aca="false">IF([4]Sheet1!K20&lt;&gt;"",[4]Sheet1!K20,"")</f>
        <v/>
      </c>
      <c r="Y20" s="29" t="n">
        <f aca="false">IF([4]Sheet1!L20&lt;&gt;"",[4]Sheet1!L20,"")</f>
        <v>109</v>
      </c>
      <c r="Z20" s="29" t="n">
        <f aca="false">IF([4]Sheet1!M20&lt;&gt;"",[4]Sheet1!M20,"")</f>
        <v>25.7</v>
      </c>
      <c r="AA20" s="29" t="n">
        <f aca="false">IF([4]Sheet1!N20&lt;&gt;"",[4]Sheet1!N20,"")</f>
        <v>64.2</v>
      </c>
    </row>
    <row r="21" customFormat="false" ht="17.1" hidden="false" customHeight="true" outlineLevel="0" collapsed="false">
      <c r="A21" s="29" t="n">
        <v>14</v>
      </c>
      <c r="B21" s="29" t="n">
        <f aca="false">IF([2]Sheet1!C21&lt;&gt;"",[2]Sheet1!C21,"")</f>
        <v>11.7</v>
      </c>
      <c r="C21" s="29" t="n">
        <f aca="false">IF([2]Sheet1!D21&lt;&gt;"",[2]Sheet1!D21,"")</f>
        <v>26.6</v>
      </c>
      <c r="D21" s="29" t="n">
        <f aca="false">IF([2]Sheet1!E21&lt;&gt;"",[2]Sheet1!E21,"")</f>
        <v>11.9</v>
      </c>
      <c r="E21" s="29" t="n">
        <f aca="false">IF([2]Sheet1!F21&lt;&gt;"",[2]Sheet1!F21,"")</f>
        <v>25.2</v>
      </c>
      <c r="F21" s="29" t="n">
        <f aca="false">IF([2]Sheet1!G21&lt;&gt;"",[2]Sheet1!G21,"")</f>
        <v>10.1</v>
      </c>
      <c r="G21" s="29" t="n">
        <f aca="false">IF([2]Sheet1!H21&lt;&gt;"",[2]Sheet1!H21,"")</f>
        <v>42.7</v>
      </c>
      <c r="H21" s="29" t="n">
        <f aca="false">IF([2]Sheet1!I21&lt;&gt;"",[2]Sheet1!I21,"")</f>
        <v>17</v>
      </c>
      <c r="I21" s="29" t="n">
        <f aca="false">IF([2]Sheet1!J21&lt;&gt;"",[2]Sheet1!J21,"")</f>
        <v>15.9</v>
      </c>
      <c r="J21" s="29" t="n">
        <f aca="false">IF([2]Sheet1!K21&lt;&gt;"",[2]Sheet1!K21,"")</f>
        <v>16.1</v>
      </c>
      <c r="K21" s="29" t="n">
        <f aca="false">IF([2]Sheet1!L21&lt;&gt;"",[2]Sheet1!L21,"")</f>
        <v>15.7</v>
      </c>
      <c r="L21" s="29" t="n">
        <f aca="false">IF([2]Sheet1!M21&lt;&gt;"",[2]Sheet1!M21,"")</f>
        <v>16.1</v>
      </c>
      <c r="M21" s="29" t="n">
        <f aca="false">IF([2]Sheet1!N21&lt;&gt;"",[2]Sheet1!N21,"")</f>
        <v>14.6</v>
      </c>
      <c r="N21" s="27"/>
      <c r="O21" s="29" t="n">
        <v>14</v>
      </c>
      <c r="P21" s="29" t="n">
        <f aca="false">IF([4]Sheet1!C21&lt;&gt;"",[4]Sheet1!C21,"")</f>
        <v>22.2</v>
      </c>
      <c r="Q21" s="29" t="n">
        <f aca="false">IF([4]Sheet1!D21&lt;&gt;"",[4]Sheet1!D21,"")</f>
        <v>21</v>
      </c>
      <c r="R21" s="29" t="n">
        <f aca="false">IF([4]Sheet1!E21&lt;&gt;"",[4]Sheet1!E21,"")</f>
        <v>59.5</v>
      </c>
      <c r="S21" s="29" t="n">
        <f aca="false">IF([4]Sheet1!F21&lt;&gt;"",[4]Sheet1!F21,"")</f>
        <v>70.8</v>
      </c>
      <c r="T21" s="29" t="str">
        <f aca="false">IF([4]Sheet1!G21&lt;&gt;"",[4]Sheet1!G21,"")</f>
        <v>60.9( )</v>
      </c>
      <c r="U21" s="29" t="n">
        <f aca="false">IF([4]Sheet1!H21&lt;&gt;"",[4]Sheet1!H21,"")</f>
        <v>138</v>
      </c>
      <c r="V21" s="29" t="str">
        <f aca="false">IF([4]Sheet1!I21&lt;&gt;"",[4]Sheet1!I21,"")</f>
        <v/>
      </c>
      <c r="W21" s="29" t="n">
        <f aca="false">IF([4]Sheet1!J21&lt;&gt;"",[4]Sheet1!J21,"")</f>
        <v>207</v>
      </c>
      <c r="X21" s="29" t="str">
        <f aca="false">IF([4]Sheet1!K21&lt;&gt;"",[4]Sheet1!K21,"")</f>
        <v>37.8( )</v>
      </c>
      <c r="Y21" s="29" t="n">
        <f aca="false">IF([4]Sheet1!L21&lt;&gt;"",[4]Sheet1!L21,"")</f>
        <v>90.2</v>
      </c>
      <c r="Z21" s="29" t="n">
        <f aca="false">IF([4]Sheet1!M21&lt;&gt;"",[4]Sheet1!M21,"")</f>
        <v>28.6</v>
      </c>
      <c r="AA21" s="29" t="n">
        <f aca="false">IF([4]Sheet1!N21&lt;&gt;"",[4]Sheet1!N21,"")</f>
        <v>74.4</v>
      </c>
    </row>
    <row r="22" customFormat="false" ht="17.1" hidden="false" customHeight="true" outlineLevel="0" collapsed="false">
      <c r="A22" s="29" t="n">
        <v>15</v>
      </c>
      <c r="B22" s="29" t="n">
        <f aca="false">IF([2]Sheet1!C22&lt;&gt;"",[2]Sheet1!C22,"")</f>
        <v>9.1</v>
      </c>
      <c r="C22" s="29" t="n">
        <f aca="false">IF([2]Sheet1!D22&lt;&gt;"",[2]Sheet1!D22,"")</f>
        <v>24.9</v>
      </c>
      <c r="D22" s="29" t="n">
        <f aca="false">IF([2]Sheet1!E22&lt;&gt;"",[2]Sheet1!E22,"")</f>
        <v>11.6</v>
      </c>
      <c r="E22" s="29" t="n">
        <f aca="false">IF([2]Sheet1!F22&lt;&gt;"",[2]Sheet1!F22,"")</f>
        <v>24.8</v>
      </c>
      <c r="F22" s="29" t="n">
        <f aca="false">IF([2]Sheet1!G22&lt;&gt;"",[2]Sheet1!G22,"")</f>
        <v>17.1</v>
      </c>
      <c r="G22" s="29" t="n">
        <f aca="false">IF([2]Sheet1!H22&lt;&gt;"",[2]Sheet1!H22,"")</f>
        <v>29.5</v>
      </c>
      <c r="H22" s="29" t="n">
        <f aca="false">IF([2]Sheet1!I22&lt;&gt;"",[2]Sheet1!I22,"")</f>
        <v>17.7</v>
      </c>
      <c r="I22" s="29" t="n">
        <f aca="false">IF([2]Sheet1!J22&lt;&gt;"",[2]Sheet1!J22,"")</f>
        <v>15.4</v>
      </c>
      <c r="J22" s="29" t="n">
        <f aca="false">IF([2]Sheet1!K22&lt;&gt;"",[2]Sheet1!K22,"")</f>
        <v>18.9</v>
      </c>
      <c r="K22" s="29" t="n">
        <f aca="false">IF([2]Sheet1!L22&lt;&gt;"",[2]Sheet1!L22,"")</f>
        <v>18.7</v>
      </c>
      <c r="L22" s="29" t="n">
        <f aca="false">IF([2]Sheet1!M22&lt;&gt;"",[2]Sheet1!M22,"")</f>
        <v>16.3</v>
      </c>
      <c r="M22" s="29" t="n">
        <f aca="false">IF([2]Sheet1!N22&lt;&gt;"",[2]Sheet1!N22,"")</f>
        <v>16</v>
      </c>
      <c r="N22" s="27"/>
      <c r="O22" s="29" t="n">
        <v>15</v>
      </c>
      <c r="P22" s="29" t="n">
        <f aca="false">IF([4]Sheet1!C22&lt;&gt;"",[4]Sheet1!C22,"")</f>
        <v>21.3</v>
      </c>
      <c r="Q22" s="29" t="n">
        <f aca="false">IF([4]Sheet1!D22&lt;&gt;"",[4]Sheet1!D22,"")</f>
        <v>24.5</v>
      </c>
      <c r="R22" s="29" t="n">
        <f aca="false">IF([4]Sheet1!E22&lt;&gt;"",[4]Sheet1!E22,"")</f>
        <v>54.4</v>
      </c>
      <c r="S22" s="29" t="n">
        <f aca="false">IF([4]Sheet1!F22&lt;&gt;"",[4]Sheet1!F22,"")</f>
        <v>63.9</v>
      </c>
      <c r="T22" s="29" t="str">
        <f aca="false">IF([4]Sheet1!G22&lt;&gt;"",[4]Sheet1!G22,"")</f>
        <v/>
      </c>
      <c r="U22" s="29" t="n">
        <f aca="false">IF([4]Sheet1!H22&lt;&gt;"",[4]Sheet1!H22,"")</f>
        <v>160</v>
      </c>
      <c r="V22" s="29" t="str">
        <f aca="false">IF([4]Sheet1!I22&lt;&gt;"",[4]Sheet1!I22,"")</f>
        <v/>
      </c>
      <c r="W22" s="29" t="n">
        <f aca="false">IF([4]Sheet1!J22&lt;&gt;"",[4]Sheet1!J22,"")</f>
        <v>160</v>
      </c>
      <c r="X22" s="29" t="str">
        <f aca="false">IF([4]Sheet1!K22&lt;&gt;"",[4]Sheet1!K22,"")</f>
        <v>31.7( )</v>
      </c>
      <c r="Y22" s="29" t="n">
        <f aca="false">IF([4]Sheet1!L22&lt;&gt;"",[4]Sheet1!L22,"")</f>
        <v>77.5</v>
      </c>
      <c r="Z22" s="29" t="n">
        <f aca="false">IF([4]Sheet1!M22&lt;&gt;"",[4]Sheet1!M22,"")</f>
        <v>51</v>
      </c>
      <c r="AA22" s="29" t="n">
        <f aca="false">IF([4]Sheet1!N22&lt;&gt;"",[4]Sheet1!N22,"")</f>
        <v>63.8</v>
      </c>
    </row>
    <row r="23" customFormat="false" ht="17.1" hidden="false" customHeight="true" outlineLevel="0" collapsed="false">
      <c r="A23" s="29" t="n">
        <v>16</v>
      </c>
      <c r="B23" s="29" t="n">
        <f aca="false">IF([2]Sheet1!C23&lt;&gt;"",[2]Sheet1!C23,"")</f>
        <v>12.7</v>
      </c>
      <c r="C23" s="29" t="n">
        <f aca="false">IF([2]Sheet1!D23&lt;&gt;"",[2]Sheet1!D23,"")</f>
        <v>22.5</v>
      </c>
      <c r="D23" s="29" t="n">
        <f aca="false">IF([2]Sheet1!E23&lt;&gt;"",[2]Sheet1!E23,"")</f>
        <v>13.3</v>
      </c>
      <c r="E23" s="29" t="n">
        <f aca="false">IF([2]Sheet1!F23&lt;&gt;"",[2]Sheet1!F23,"")</f>
        <v>25.9</v>
      </c>
      <c r="F23" s="29" t="n">
        <f aca="false">IF([2]Sheet1!G23&lt;&gt;"",[2]Sheet1!G23,"")</f>
        <v>13.5</v>
      </c>
      <c r="G23" s="29" t="n">
        <f aca="false">IF([2]Sheet1!H23&lt;&gt;"",[2]Sheet1!H23,"")</f>
        <v>23.3</v>
      </c>
      <c r="H23" s="29" t="n">
        <f aca="false">IF([2]Sheet1!I23&lt;&gt;"",[2]Sheet1!I23,"")</f>
        <v>16.3</v>
      </c>
      <c r="I23" s="29" t="n">
        <f aca="false">IF([2]Sheet1!J23&lt;&gt;"",[2]Sheet1!J23,"")</f>
        <v>17.3</v>
      </c>
      <c r="J23" s="29" t="n">
        <f aca="false">IF([2]Sheet1!K23&lt;&gt;"",[2]Sheet1!K23,"")</f>
        <v>18.5</v>
      </c>
      <c r="K23" s="29" t="n">
        <f aca="false">IF([2]Sheet1!L23&lt;&gt;"",[2]Sheet1!L23,"")</f>
        <v>17.1</v>
      </c>
      <c r="L23" s="29" t="n">
        <f aca="false">IF([2]Sheet1!M23&lt;&gt;"",[2]Sheet1!M23,"")</f>
        <v>15.6</v>
      </c>
      <c r="M23" s="29" t="n">
        <f aca="false">IF([2]Sheet1!N23&lt;&gt;"",[2]Sheet1!N23,"")</f>
        <v>14.7</v>
      </c>
      <c r="N23" s="27"/>
      <c r="O23" s="29" t="n">
        <v>16</v>
      </c>
      <c r="P23" s="29" t="n">
        <f aca="false">IF([4]Sheet1!C23&lt;&gt;"",[4]Sheet1!C23,"")</f>
        <v>23.7</v>
      </c>
      <c r="Q23" s="29" t="n">
        <f aca="false">IF([4]Sheet1!D23&lt;&gt;"",[4]Sheet1!D23,"")</f>
        <v>23.5</v>
      </c>
      <c r="R23" s="29" t="n">
        <f aca="false">IF([4]Sheet1!E23&lt;&gt;"",[4]Sheet1!E23,"")</f>
        <v>70.4</v>
      </c>
      <c r="S23" s="29" t="n">
        <f aca="false">IF([4]Sheet1!F23&lt;&gt;"",[4]Sheet1!F23,"")</f>
        <v>61.6</v>
      </c>
      <c r="T23" s="29" t="str">
        <f aca="false">IF([4]Sheet1!G23&lt;&gt;"",[4]Sheet1!G23,"")</f>
        <v/>
      </c>
      <c r="U23" s="29" t="n">
        <f aca="false">IF([4]Sheet1!H23&lt;&gt;"",[4]Sheet1!H23,"")</f>
        <v>152</v>
      </c>
      <c r="V23" s="29" t="str">
        <f aca="false">IF([4]Sheet1!I23&lt;&gt;"",[4]Sheet1!I23,"")</f>
        <v/>
      </c>
      <c r="W23" s="29" t="n">
        <f aca="false">IF([4]Sheet1!J23&lt;&gt;"",[4]Sheet1!J23,"")</f>
        <v>131</v>
      </c>
      <c r="X23" s="29" t="str">
        <f aca="false">IF([4]Sheet1!K23&lt;&gt;"",[4]Sheet1!K23,"")</f>
        <v>42.7( )</v>
      </c>
      <c r="Y23" s="29" t="n">
        <f aca="false">IF([4]Sheet1!L23&lt;&gt;"",[4]Sheet1!L23,"")</f>
        <v>101</v>
      </c>
      <c r="Z23" s="29" t="str">
        <f aca="false">IF([4]Sheet1!M23&lt;&gt;"",[4]Sheet1!M23,"")</f>
        <v>36.2(+)</v>
      </c>
      <c r="AA23" s="29" t="n">
        <f aca="false">IF([4]Sheet1!N23&lt;&gt;"",[4]Sheet1!N23,"")</f>
        <v>62.8</v>
      </c>
    </row>
    <row r="24" customFormat="false" ht="17.1" hidden="false" customHeight="true" outlineLevel="0" collapsed="false">
      <c r="A24" s="29" t="n">
        <v>17</v>
      </c>
      <c r="B24" s="29" t="n">
        <f aca="false">IF([2]Sheet1!C24&lt;&gt;"",[2]Sheet1!C24,"")</f>
        <v>9.1</v>
      </c>
      <c r="C24" s="29" t="n">
        <f aca="false">IF([2]Sheet1!D24&lt;&gt;"",[2]Sheet1!D24,"")</f>
        <v>24.5</v>
      </c>
      <c r="D24" s="29" t="n">
        <f aca="false">IF([2]Sheet1!E24&lt;&gt;"",[2]Sheet1!E24,"")</f>
        <v>18</v>
      </c>
      <c r="E24" s="29" t="n">
        <f aca="false">IF([2]Sheet1!F24&lt;&gt;"",[2]Sheet1!F24,"")</f>
        <v>37.7</v>
      </c>
      <c r="F24" s="29" t="n">
        <f aca="false">IF([2]Sheet1!G24&lt;&gt;"",[2]Sheet1!G24,"")</f>
        <v>8.1</v>
      </c>
      <c r="G24" s="29" t="n">
        <f aca="false">IF([2]Sheet1!H24&lt;&gt;"",[2]Sheet1!H24,"")</f>
        <v>24.8</v>
      </c>
      <c r="H24" s="29" t="n">
        <f aca="false">IF([2]Sheet1!I24&lt;&gt;"",[2]Sheet1!I24,"")</f>
        <v>16.7</v>
      </c>
      <c r="I24" s="29" t="n">
        <f aca="false">IF([2]Sheet1!J24&lt;&gt;"",[2]Sheet1!J24,"")</f>
        <v>19.2</v>
      </c>
      <c r="J24" s="29" t="n">
        <f aca="false">IF([2]Sheet1!K24&lt;&gt;"",[2]Sheet1!K24,"")</f>
        <v>15.8</v>
      </c>
      <c r="K24" s="29" t="n">
        <f aca="false">IF([2]Sheet1!L24&lt;&gt;"",[2]Sheet1!L24,"")</f>
        <v>18.1</v>
      </c>
      <c r="L24" s="29" t="n">
        <f aca="false">IF([2]Sheet1!M24&lt;&gt;"",[2]Sheet1!M24,"")</f>
        <v>17</v>
      </c>
      <c r="M24" s="29" t="n">
        <f aca="false">IF([2]Sheet1!N24&lt;&gt;"",[2]Sheet1!N24,"")</f>
        <v>15.9</v>
      </c>
      <c r="N24" s="27"/>
      <c r="O24" s="29" t="n">
        <v>17</v>
      </c>
      <c r="P24" s="29" t="n">
        <f aca="false">IF([4]Sheet1!C24&lt;&gt;"",[4]Sheet1!C24,"")</f>
        <v>25.7</v>
      </c>
      <c r="Q24" s="29" t="n">
        <f aca="false">IF([4]Sheet1!D24&lt;&gt;"",[4]Sheet1!D24,"")</f>
        <v>25.7</v>
      </c>
      <c r="R24" s="29" t="n">
        <f aca="false">IF([4]Sheet1!E24&lt;&gt;"",[4]Sheet1!E24,"")</f>
        <v>44.1</v>
      </c>
      <c r="S24" s="29" t="n">
        <f aca="false">IF([4]Sheet1!F24&lt;&gt;"",[4]Sheet1!F24,"")</f>
        <v>43.7</v>
      </c>
      <c r="T24" s="29" t="str">
        <f aca="false">IF([4]Sheet1!G24&lt;&gt;"",[4]Sheet1!G24,"")</f>
        <v/>
      </c>
      <c r="U24" s="29" t="n">
        <f aca="false">IF([4]Sheet1!H24&lt;&gt;"",[4]Sheet1!H24,"")</f>
        <v>138</v>
      </c>
      <c r="V24" s="29" t="str">
        <f aca="false">IF([4]Sheet1!I24&lt;&gt;"",[4]Sheet1!I24,"")</f>
        <v/>
      </c>
      <c r="W24" s="29" t="n">
        <f aca="false">IF([4]Sheet1!J24&lt;&gt;"",[4]Sheet1!J24,"")</f>
        <v>129</v>
      </c>
      <c r="X24" s="29" t="str">
        <f aca="false">IF([4]Sheet1!K24&lt;&gt;"",[4]Sheet1!K24,"")</f>
        <v>39.6( )</v>
      </c>
      <c r="Y24" s="29" t="n">
        <f aca="false">IF([4]Sheet1!L24&lt;&gt;"",[4]Sheet1!L24,"")</f>
        <v>93.9</v>
      </c>
      <c r="Z24" s="29" t="n">
        <f aca="false">IF([4]Sheet1!M24&lt;&gt;"",[4]Sheet1!M24,"")</f>
        <v>21.5</v>
      </c>
      <c r="AA24" s="29" t="n">
        <f aca="false">IF([4]Sheet1!N24&lt;&gt;"",[4]Sheet1!N24,"")</f>
        <v>58.2</v>
      </c>
    </row>
    <row r="25" customFormat="false" ht="17.1" hidden="false" customHeight="true" outlineLevel="0" collapsed="false">
      <c r="A25" s="29" t="n">
        <v>18</v>
      </c>
      <c r="B25" s="29" t="n">
        <f aca="false">IF([2]Sheet1!C25&lt;&gt;"",[2]Sheet1!C25,"")</f>
        <v>9.1</v>
      </c>
      <c r="C25" s="29" t="n">
        <f aca="false">IF([2]Sheet1!D25&lt;&gt;"",[2]Sheet1!D25,"")</f>
        <v>28.1</v>
      </c>
      <c r="D25" s="29" t="n">
        <f aca="false">IF([2]Sheet1!E25&lt;&gt;"",[2]Sheet1!E25,"")</f>
        <v>2.2</v>
      </c>
      <c r="E25" s="29" t="n">
        <f aca="false">IF([2]Sheet1!F25&lt;&gt;"",[2]Sheet1!F25,"")</f>
        <v>29</v>
      </c>
      <c r="F25" s="29" t="n">
        <f aca="false">IF([2]Sheet1!G25&lt;&gt;"",[2]Sheet1!G25,"")</f>
        <v>15.4</v>
      </c>
      <c r="G25" s="29" t="n">
        <f aca="false">IF([2]Sheet1!H25&lt;&gt;"",[2]Sheet1!H25,"")</f>
        <v>24.3</v>
      </c>
      <c r="H25" s="29" t="n">
        <f aca="false">IF([2]Sheet1!I25&lt;&gt;"",[2]Sheet1!I25,"")</f>
        <v>17.5</v>
      </c>
      <c r="I25" s="29" t="n">
        <f aca="false">IF([2]Sheet1!J25&lt;&gt;"",[2]Sheet1!J25,"")</f>
        <v>17.1</v>
      </c>
      <c r="J25" s="29" t="n">
        <f aca="false">IF([2]Sheet1!K25&lt;&gt;"",[2]Sheet1!K25,"")</f>
        <v>16.1</v>
      </c>
      <c r="K25" s="29" t="n">
        <f aca="false">IF([2]Sheet1!L25&lt;&gt;"",[2]Sheet1!L25,"")</f>
        <v>15.8</v>
      </c>
      <c r="L25" s="29" t="n">
        <f aca="false">IF([2]Sheet1!M25&lt;&gt;"",[2]Sheet1!M25,"")</f>
        <v>16.2</v>
      </c>
      <c r="M25" s="29" t="n">
        <f aca="false">IF([2]Sheet1!N25&lt;&gt;"",[2]Sheet1!N25,"")</f>
        <v>20.5</v>
      </c>
      <c r="N25" s="27"/>
      <c r="O25" s="29" t="n">
        <v>18</v>
      </c>
      <c r="P25" s="29" t="n">
        <f aca="false">IF([4]Sheet1!C25&lt;&gt;"",[4]Sheet1!C25,"")</f>
        <v>25.8</v>
      </c>
      <c r="Q25" s="29" t="n">
        <f aca="false">IF([4]Sheet1!D25&lt;&gt;"",[4]Sheet1!D25,"")</f>
        <v>26.7</v>
      </c>
      <c r="R25" s="29" t="n">
        <f aca="false">IF([4]Sheet1!E25&lt;&gt;"",[4]Sheet1!E25,"")</f>
        <v>70</v>
      </c>
      <c r="S25" s="29" t="n">
        <f aca="false">IF([4]Sheet1!F25&lt;&gt;"",[4]Sheet1!F25,"")</f>
        <v>62.1</v>
      </c>
      <c r="T25" s="29" t="str">
        <f aca="false">IF([4]Sheet1!G25&lt;&gt;"",[4]Sheet1!G25,"")</f>
        <v>59.8( )</v>
      </c>
      <c r="U25" s="29" t="n">
        <f aca="false">IF([4]Sheet1!H25&lt;&gt;"",[4]Sheet1!H25,"")</f>
        <v>136</v>
      </c>
      <c r="V25" s="29" t="str">
        <f aca="false">IF([4]Sheet1!I25&lt;&gt;"",[4]Sheet1!I25,"")</f>
        <v/>
      </c>
      <c r="W25" s="29" t="n">
        <f aca="false">IF([4]Sheet1!J25&lt;&gt;"",[4]Sheet1!J25,"")</f>
        <v>126</v>
      </c>
      <c r="X25" s="29" t="str">
        <f aca="false">IF([4]Sheet1!K25&lt;&gt;"",[4]Sheet1!K25,"")</f>
        <v>47.2( )</v>
      </c>
      <c r="Y25" s="29" t="n">
        <f aca="false">IF([4]Sheet1!L25&lt;&gt;"",[4]Sheet1!L25,"")</f>
        <v>110</v>
      </c>
      <c r="Z25" s="29" t="n">
        <f aca="false">IF([4]Sheet1!M25&lt;&gt;"",[4]Sheet1!M25,"")</f>
        <v>24.9</v>
      </c>
      <c r="AA25" s="29" t="n">
        <f aca="false">IF([4]Sheet1!N25&lt;&gt;"",[4]Sheet1!N25,"")</f>
        <v>67.6</v>
      </c>
    </row>
    <row r="26" customFormat="false" ht="17.1" hidden="false" customHeight="true" outlineLevel="0" collapsed="false">
      <c r="A26" s="29" t="n">
        <v>19</v>
      </c>
      <c r="B26" s="29" t="n">
        <f aca="false">IF([2]Sheet1!C26&lt;&gt;"",[2]Sheet1!C26,"")</f>
        <v>4.9</v>
      </c>
      <c r="C26" s="29" t="n">
        <f aca="false">IF([2]Sheet1!D26&lt;&gt;"",[2]Sheet1!D26,"")</f>
        <v>26.4</v>
      </c>
      <c r="D26" s="29" t="n">
        <f aca="false">IF([2]Sheet1!E26&lt;&gt;"",[2]Sheet1!E26,"")</f>
        <v>0.9</v>
      </c>
      <c r="E26" s="29" t="n">
        <f aca="false">IF([2]Sheet1!F26&lt;&gt;"",[2]Sheet1!F26,"")</f>
        <v>24.2</v>
      </c>
      <c r="F26" s="29" t="n">
        <f aca="false">IF([2]Sheet1!G26&lt;&gt;"",[2]Sheet1!G26,"")</f>
        <v>15.5</v>
      </c>
      <c r="G26" s="29" t="n">
        <f aca="false">IF([2]Sheet1!H26&lt;&gt;"",[2]Sheet1!H26,"")</f>
        <v>29.2</v>
      </c>
      <c r="H26" s="29" t="n">
        <f aca="false">IF([2]Sheet1!I26&lt;&gt;"",[2]Sheet1!I26,"")</f>
        <v>17.9</v>
      </c>
      <c r="I26" s="29" t="n">
        <f aca="false">IF([2]Sheet1!J26&lt;&gt;"",[2]Sheet1!J26,"")</f>
        <v>14.7</v>
      </c>
      <c r="J26" s="29" t="str">
        <f aca="false">IF([2]Sheet1!K26&lt;&gt;"",[2]Sheet1!K26,"")</f>
        <v>17.0(+)</v>
      </c>
      <c r="K26" s="29" t="n">
        <f aca="false">IF([2]Sheet1!L26&lt;&gt;"",[2]Sheet1!L26,"")</f>
        <v>16.4</v>
      </c>
      <c r="L26" s="29" t="n">
        <f aca="false">IF([2]Sheet1!M26&lt;&gt;"",[2]Sheet1!M26,"")</f>
        <v>19.7</v>
      </c>
      <c r="M26" s="29" t="n">
        <f aca="false">IF([2]Sheet1!N26&lt;&gt;"",[2]Sheet1!N26,"")</f>
        <v>20.8</v>
      </c>
      <c r="N26" s="27"/>
      <c r="O26" s="29" t="n">
        <v>19</v>
      </c>
      <c r="P26" s="29" t="n">
        <f aca="false">IF([4]Sheet1!C26&lt;&gt;"",[4]Sheet1!C26,"")</f>
        <v>22.2</v>
      </c>
      <c r="Q26" s="29" t="n">
        <f aca="false">IF([4]Sheet1!D26&lt;&gt;"",[4]Sheet1!D26,"")</f>
        <v>25.3</v>
      </c>
      <c r="R26" s="29" t="str">
        <f aca="false">IF([4]Sheet1!E26&lt;&gt;"",[4]Sheet1!E26,"")</f>
        <v>67.7( )</v>
      </c>
      <c r="S26" s="29" t="n">
        <f aca="false">IF([4]Sheet1!F26&lt;&gt;"",[4]Sheet1!F26,"")</f>
        <v>54.3</v>
      </c>
      <c r="T26" s="29" t="str">
        <f aca="false">IF([4]Sheet1!G26&lt;&gt;"",[4]Sheet1!G26,"")</f>
        <v/>
      </c>
      <c r="U26" s="29" t="n">
        <f aca="false">IF([4]Sheet1!H26&lt;&gt;"",[4]Sheet1!H26,"")</f>
        <v>126</v>
      </c>
      <c r="V26" s="29" t="str">
        <f aca="false">IF([4]Sheet1!I26&lt;&gt;"",[4]Sheet1!I26,"")</f>
        <v>48.8( )</v>
      </c>
      <c r="W26" s="29" t="n">
        <f aca="false">IF([4]Sheet1!J26&lt;&gt;"",[4]Sheet1!J26,"")</f>
        <v>113</v>
      </c>
      <c r="X26" s="29" t="str">
        <f aca="false">IF([4]Sheet1!K26&lt;&gt;"",[4]Sheet1!K26,"")</f>
        <v/>
      </c>
      <c r="Y26" s="29" t="n">
        <f aca="false">IF([4]Sheet1!L26&lt;&gt;"",[4]Sheet1!L26,"")</f>
        <v>81.6</v>
      </c>
      <c r="Z26" s="29" t="n">
        <f aca="false">IF([4]Sheet1!M26&lt;&gt;"",[4]Sheet1!M26,"")</f>
        <v>22.6</v>
      </c>
      <c r="AA26" s="29" t="n">
        <f aca="false">IF([4]Sheet1!N26&lt;&gt;"",[4]Sheet1!N26,"")</f>
        <v>53.3</v>
      </c>
    </row>
    <row r="27" customFormat="false" ht="17.1" hidden="false" customHeight="true" outlineLevel="0" collapsed="false">
      <c r="A27" s="29" t="n">
        <v>20</v>
      </c>
      <c r="B27" s="29" t="n">
        <f aca="false">IF([2]Sheet1!C27&lt;&gt;"",[2]Sheet1!C27,"")</f>
        <v>28.3</v>
      </c>
      <c r="C27" s="29" t="n">
        <f aca="false">IF([2]Sheet1!D27&lt;&gt;"",[2]Sheet1!D27,"")</f>
        <v>25.1</v>
      </c>
      <c r="D27" s="29" t="n">
        <f aca="false">IF([2]Sheet1!E27&lt;&gt;"",[2]Sheet1!E27,"")</f>
        <v>14.5</v>
      </c>
      <c r="E27" s="29" t="n">
        <f aca="false">IF([2]Sheet1!F27&lt;&gt;"",[2]Sheet1!F27,"")</f>
        <v>29.4</v>
      </c>
      <c r="F27" s="29" t="n">
        <f aca="false">IF([2]Sheet1!G27&lt;&gt;"",[2]Sheet1!G27,"")</f>
        <v>14.8</v>
      </c>
      <c r="G27" s="29" t="n">
        <f aca="false">IF([2]Sheet1!H27&lt;&gt;"",[2]Sheet1!H27,"")</f>
        <v>22.9</v>
      </c>
      <c r="H27" s="29" t="n">
        <f aca="false">IF([2]Sheet1!I27&lt;&gt;"",[2]Sheet1!I27,"")</f>
        <v>16.4</v>
      </c>
      <c r="I27" s="29" t="n">
        <f aca="false">IF([2]Sheet1!J27&lt;&gt;"",[2]Sheet1!J27,"")</f>
        <v>15.1</v>
      </c>
      <c r="J27" s="29" t="n">
        <f aca="false">IF([2]Sheet1!K27&lt;&gt;"",[2]Sheet1!K27,"")</f>
        <v>17.8</v>
      </c>
      <c r="K27" s="29" t="n">
        <f aca="false">IF([2]Sheet1!L27&lt;&gt;"",[2]Sheet1!L27,"")</f>
        <v>15.5</v>
      </c>
      <c r="L27" s="29" t="n">
        <f aca="false">IF([2]Sheet1!M27&lt;&gt;"",[2]Sheet1!M27,"")</f>
        <v>15.7</v>
      </c>
      <c r="M27" s="29" t="n">
        <f aca="false">IF([2]Sheet1!N27&lt;&gt;"",[2]Sheet1!N27,"")</f>
        <v>22.3</v>
      </c>
      <c r="N27" s="27"/>
      <c r="O27" s="29" t="n">
        <v>20</v>
      </c>
      <c r="P27" s="29" t="n">
        <f aca="false">IF([4]Sheet1!C27&lt;&gt;"",[4]Sheet1!C27,"")</f>
        <v>23.5</v>
      </c>
      <c r="Q27" s="29" t="n">
        <f aca="false">IF([4]Sheet1!D27&lt;&gt;"",[4]Sheet1!D27,"")</f>
        <v>27.2</v>
      </c>
      <c r="R27" s="29" t="str">
        <f aca="false">IF([4]Sheet1!E27&lt;&gt;"",[4]Sheet1!E27,"")</f>
        <v/>
      </c>
      <c r="S27" s="29" t="n">
        <f aca="false">IF([4]Sheet1!F27&lt;&gt;"",[4]Sheet1!F27,"")</f>
        <v>54.1</v>
      </c>
      <c r="T27" s="29" t="n">
        <f aca="false">IF([4]Sheet1!G27&lt;&gt;"",[4]Sheet1!G27,"")</f>
        <v>40.5</v>
      </c>
      <c r="U27" s="29" t="n">
        <f aca="false">IF([4]Sheet1!H27&lt;&gt;"",[4]Sheet1!H27,"")</f>
        <v>104</v>
      </c>
      <c r="V27" s="29" t="str">
        <f aca="false">IF([4]Sheet1!I27&lt;&gt;"",[4]Sheet1!I27,"")</f>
        <v/>
      </c>
      <c r="W27" s="29" t="n">
        <f aca="false">IF([4]Sheet1!J27&lt;&gt;"",[4]Sheet1!J27,"")</f>
        <v>104</v>
      </c>
      <c r="X27" s="29" t="str">
        <f aca="false">IF([4]Sheet1!K27&lt;&gt;"",[4]Sheet1!K27,"")</f>
        <v/>
      </c>
      <c r="Y27" s="29" t="n">
        <f aca="false">IF([4]Sheet1!L27&lt;&gt;"",[4]Sheet1!L27,"")</f>
        <v>82.4</v>
      </c>
      <c r="Z27" s="29" t="n">
        <f aca="false">IF([4]Sheet1!M27&lt;&gt;"",[4]Sheet1!M27,"")</f>
        <v>33.8</v>
      </c>
      <c r="AA27" s="29" t="n">
        <f aca="false">IF([4]Sheet1!N27&lt;&gt;"",[4]Sheet1!N27,"")</f>
        <v>53.5</v>
      </c>
    </row>
    <row r="28" customFormat="false" ht="17.1" hidden="false" customHeight="true" outlineLevel="0" collapsed="false">
      <c r="A28" s="29" t="n">
        <v>21</v>
      </c>
      <c r="B28" s="29" t="n">
        <f aca="false">IF([2]Sheet1!C28&lt;&gt;"",[2]Sheet1!C28,"")</f>
        <v>27.8</v>
      </c>
      <c r="C28" s="29" t="n">
        <f aca="false">IF([2]Sheet1!D28&lt;&gt;"",[2]Sheet1!D28,"")</f>
        <v>28.7</v>
      </c>
      <c r="D28" s="29" t="n">
        <f aca="false">IF([2]Sheet1!E28&lt;&gt;"",[2]Sheet1!E28,"")</f>
        <v>12.6</v>
      </c>
      <c r="E28" s="29" t="n">
        <f aca="false">IF([2]Sheet1!F28&lt;&gt;"",[2]Sheet1!F28,"")</f>
        <v>21.5</v>
      </c>
      <c r="F28" s="29" t="n">
        <f aca="false">IF([2]Sheet1!G28&lt;&gt;"",[2]Sheet1!G28,"")</f>
        <v>17.5</v>
      </c>
      <c r="G28" s="29" t="n">
        <f aca="false">IF([2]Sheet1!H28&lt;&gt;"",[2]Sheet1!H28,"")</f>
        <v>16.8</v>
      </c>
      <c r="H28" s="29" t="n">
        <f aca="false">IF([2]Sheet1!I28&lt;&gt;"",[2]Sheet1!I28,"")</f>
        <v>14.9</v>
      </c>
      <c r="I28" s="29" t="n">
        <f aca="false">IF([2]Sheet1!J28&lt;&gt;"",[2]Sheet1!J28,"")</f>
        <v>17.8</v>
      </c>
      <c r="J28" s="29" t="n">
        <f aca="false">IF([2]Sheet1!K28&lt;&gt;"",[2]Sheet1!K28,"")</f>
        <v>15.1</v>
      </c>
      <c r="K28" s="29" t="n">
        <f aca="false">IF([2]Sheet1!L28&lt;&gt;"",[2]Sheet1!L28,"")</f>
        <v>14.7</v>
      </c>
      <c r="L28" s="29" t="n">
        <f aca="false">IF([2]Sheet1!M28&lt;&gt;"",[2]Sheet1!M28,"")</f>
        <v>20.1</v>
      </c>
      <c r="M28" s="29" t="n">
        <f aca="false">IF([2]Sheet1!N28&lt;&gt;"",[2]Sheet1!N28,"")</f>
        <v>20.4</v>
      </c>
      <c r="N28" s="27"/>
      <c r="O28" s="29" t="n">
        <v>21</v>
      </c>
      <c r="P28" s="29" t="n">
        <f aca="false">IF([4]Sheet1!C28&lt;&gt;"",[4]Sheet1!C28,"")</f>
        <v>22.1</v>
      </c>
      <c r="Q28" s="29" t="n">
        <f aca="false">IF([4]Sheet1!D28&lt;&gt;"",[4]Sheet1!D28,"")</f>
        <v>24.1</v>
      </c>
      <c r="R28" s="29" t="str">
        <f aca="false">IF([4]Sheet1!E28&lt;&gt;"",[4]Sheet1!E28,"")</f>
        <v>56.1( )</v>
      </c>
      <c r="S28" s="29" t="n">
        <f aca="false">IF([4]Sheet1!F28&lt;&gt;"",[4]Sheet1!F28,"")</f>
        <v>46.5</v>
      </c>
      <c r="T28" s="29" t="n">
        <f aca="false">IF([4]Sheet1!G28&lt;&gt;"",[4]Sheet1!G28,"")</f>
        <v>28</v>
      </c>
      <c r="U28" s="29" t="n">
        <f aca="false">IF([4]Sheet1!H28&lt;&gt;"",[4]Sheet1!H28,"")</f>
        <v>146</v>
      </c>
      <c r="V28" s="29" t="str">
        <f aca="false">IF([4]Sheet1!I28&lt;&gt;"",[4]Sheet1!I28,"")</f>
        <v>37.6( )</v>
      </c>
      <c r="W28" s="29" t="n">
        <f aca="false">IF([4]Sheet1!J28&lt;&gt;"",[4]Sheet1!J28,"")</f>
        <v>89.8</v>
      </c>
      <c r="X28" s="29" t="str">
        <f aca="false">IF([4]Sheet1!K28&lt;&gt;"",[4]Sheet1!K28,"")</f>
        <v>33.3( )</v>
      </c>
      <c r="Y28" s="29" t="n">
        <f aca="false">IF([4]Sheet1!L28&lt;&gt;"",[4]Sheet1!L28,"")</f>
        <v>80.7</v>
      </c>
      <c r="Z28" s="29" t="n">
        <f aca="false">IF([4]Sheet1!M28&lt;&gt;"",[4]Sheet1!M28,"")</f>
        <v>19.9</v>
      </c>
      <c r="AA28" s="29" t="n">
        <f aca="false">IF([4]Sheet1!N28&lt;&gt;"",[4]Sheet1!N28,"")</f>
        <v>57.5</v>
      </c>
    </row>
    <row r="29" customFormat="false" ht="17.1" hidden="false" customHeight="true" outlineLevel="0" collapsed="false">
      <c r="A29" s="29" t="n">
        <v>22</v>
      </c>
      <c r="B29" s="29" t="n">
        <f aca="false">IF([2]Sheet1!C29&lt;&gt;"",[2]Sheet1!C29,"")</f>
        <v>22.7</v>
      </c>
      <c r="C29" s="29" t="str">
        <f aca="false">IF([2]Sheet1!D29&lt;&gt;"",[2]Sheet1!D29,"")</f>
        <v>30.7(+)</v>
      </c>
      <c r="D29" s="29" t="n">
        <f aca="false">IF([2]Sheet1!E29&lt;&gt;"",[2]Sheet1!E29,"")</f>
        <v>7.4</v>
      </c>
      <c r="E29" s="29" t="n">
        <f aca="false">IF([2]Sheet1!F29&lt;&gt;"",[2]Sheet1!F29,"")</f>
        <v>30.4</v>
      </c>
      <c r="F29" s="29" t="n">
        <f aca="false">IF([2]Sheet1!G29&lt;&gt;"",[2]Sheet1!G29,"")</f>
        <v>17</v>
      </c>
      <c r="G29" s="29" t="n">
        <f aca="false">IF([2]Sheet1!H29&lt;&gt;"",[2]Sheet1!H29,"")</f>
        <v>16.7</v>
      </c>
      <c r="H29" s="29" t="n">
        <f aca="false">IF([2]Sheet1!I29&lt;&gt;"",[2]Sheet1!I29,"")</f>
        <v>15.3</v>
      </c>
      <c r="I29" s="29" t="n">
        <f aca="false">IF([2]Sheet1!J29&lt;&gt;"",[2]Sheet1!J29,"")</f>
        <v>15.2</v>
      </c>
      <c r="J29" s="29" t="n">
        <f aca="false">IF([2]Sheet1!K29&lt;&gt;"",[2]Sheet1!K29,"")</f>
        <v>16.4</v>
      </c>
      <c r="K29" s="29" t="n">
        <f aca="false">IF([2]Sheet1!L29&lt;&gt;"",[2]Sheet1!L29,"")</f>
        <v>15.1</v>
      </c>
      <c r="L29" s="29" t="n">
        <f aca="false">IF([2]Sheet1!M29&lt;&gt;"",[2]Sheet1!M29,"")</f>
        <v>19</v>
      </c>
      <c r="M29" s="29" t="n">
        <f aca="false">IF([2]Sheet1!N29&lt;&gt;"",[2]Sheet1!N29,"")</f>
        <v>21.1</v>
      </c>
      <c r="N29" s="27"/>
      <c r="O29" s="29" t="n">
        <v>22</v>
      </c>
      <c r="P29" s="29" t="n">
        <f aca="false">IF([4]Sheet1!C29&lt;&gt;"",[4]Sheet1!C29,"")</f>
        <v>25.1</v>
      </c>
      <c r="Q29" s="29" t="n">
        <f aca="false">IF([4]Sheet1!D29&lt;&gt;"",[4]Sheet1!D29,"")</f>
        <v>27.9</v>
      </c>
      <c r="R29" s="29" t="str">
        <f aca="false">IF([4]Sheet1!E29&lt;&gt;"",[4]Sheet1!E29,"")</f>
        <v>54.1( )</v>
      </c>
      <c r="S29" s="29" t="n">
        <f aca="false">IF([4]Sheet1!F29&lt;&gt;"",[4]Sheet1!F29,"")</f>
        <v>45.1</v>
      </c>
      <c r="T29" s="29" t="n">
        <f aca="false">IF([4]Sheet1!G29&lt;&gt;"",[4]Sheet1!G29,"")</f>
        <v>60.2</v>
      </c>
      <c r="U29" s="29" t="n">
        <f aca="false">IF([4]Sheet1!H29&lt;&gt;"",[4]Sheet1!H29,"")</f>
        <v>102</v>
      </c>
      <c r="V29" s="29" t="str">
        <f aca="false">IF([4]Sheet1!I29&lt;&gt;"",[4]Sheet1!I29,"")</f>
        <v>38.1( )</v>
      </c>
      <c r="W29" s="29" t="n">
        <f aca="false">IF([4]Sheet1!J29&lt;&gt;"",[4]Sheet1!J29,"")</f>
        <v>91</v>
      </c>
      <c r="X29" s="29" t="str">
        <f aca="false">IF([4]Sheet1!K29&lt;&gt;"",[4]Sheet1!K29,"")</f>
        <v>38.3( )</v>
      </c>
      <c r="Y29" s="29" t="n">
        <f aca="false">IF([4]Sheet1!L29&lt;&gt;"",[4]Sheet1!L29,"")</f>
        <v>91.2</v>
      </c>
      <c r="Z29" s="29" t="n">
        <f aca="false">IF([4]Sheet1!M29&lt;&gt;"",[4]Sheet1!M29,"")</f>
        <v>33.5</v>
      </c>
      <c r="AA29" s="29" t="n">
        <f aca="false">IF([4]Sheet1!N29&lt;&gt;"",[4]Sheet1!N29,"")</f>
        <v>82.7</v>
      </c>
    </row>
    <row r="30" customFormat="false" ht="17.1" hidden="false" customHeight="true" outlineLevel="0" collapsed="false">
      <c r="A30" s="29" t="n">
        <v>23</v>
      </c>
      <c r="B30" s="29" t="n">
        <f aca="false">IF([2]Sheet1!C30&lt;&gt;"",[2]Sheet1!C30,"")</f>
        <v>15.4</v>
      </c>
      <c r="C30" s="29" t="n">
        <f aca="false">IF([2]Sheet1!D30&lt;&gt;"",[2]Sheet1!D30,"")</f>
        <v>32.6</v>
      </c>
      <c r="D30" s="29" t="n">
        <f aca="false">IF([2]Sheet1!E30&lt;&gt;"",[2]Sheet1!E30,"")</f>
        <v>7.4</v>
      </c>
      <c r="E30" s="29" t="n">
        <f aca="false">IF([2]Sheet1!F30&lt;&gt;"",[2]Sheet1!F30,"")</f>
        <v>20.7</v>
      </c>
      <c r="F30" s="29" t="n">
        <f aca="false">IF([2]Sheet1!G30&lt;&gt;"",[2]Sheet1!G30,"")</f>
        <v>16.9</v>
      </c>
      <c r="G30" s="29" t="n">
        <f aca="false">IF([2]Sheet1!H30&lt;&gt;"",[2]Sheet1!H30,"")</f>
        <v>14.3</v>
      </c>
      <c r="H30" s="29" t="n">
        <f aca="false">IF([2]Sheet1!I30&lt;&gt;"",[2]Sheet1!I30,"")</f>
        <v>15.5</v>
      </c>
      <c r="I30" s="29" t="n">
        <f aca="false">IF([2]Sheet1!J30&lt;&gt;"",[2]Sheet1!J30,"")</f>
        <v>13.9</v>
      </c>
      <c r="J30" s="29" t="n">
        <f aca="false">IF([2]Sheet1!K30&lt;&gt;"",[2]Sheet1!K30,"")</f>
        <v>14.8</v>
      </c>
      <c r="K30" s="29" t="n">
        <f aca="false">IF([2]Sheet1!L30&lt;&gt;"",[2]Sheet1!L30,"")</f>
        <v>16.8</v>
      </c>
      <c r="L30" s="29" t="n">
        <f aca="false">IF([2]Sheet1!M30&lt;&gt;"",[2]Sheet1!M30,"")</f>
        <v>19.3</v>
      </c>
      <c r="M30" s="29" t="n">
        <f aca="false">IF([2]Sheet1!N30&lt;&gt;"",[2]Sheet1!N30,"")</f>
        <v>22.7</v>
      </c>
      <c r="N30" s="27"/>
      <c r="O30" s="29" t="n">
        <v>23</v>
      </c>
      <c r="P30" s="29" t="n">
        <f aca="false">IF([4]Sheet1!C30&lt;&gt;"",[4]Sheet1!C30,"")</f>
        <v>24.7</v>
      </c>
      <c r="Q30" s="29" t="n">
        <f aca="false">IF([4]Sheet1!D30&lt;&gt;"",[4]Sheet1!D30,"")</f>
        <v>23.8</v>
      </c>
      <c r="R30" s="29" t="n">
        <f aca="false">IF([4]Sheet1!E30&lt;&gt;"",[4]Sheet1!E30,"")</f>
        <v>49.3</v>
      </c>
      <c r="S30" s="29" t="n">
        <f aca="false">IF([4]Sheet1!F30&lt;&gt;"",[4]Sheet1!F30,"")</f>
        <v>39.5</v>
      </c>
      <c r="T30" s="29" t="str">
        <f aca="false">IF([4]Sheet1!G30&lt;&gt;"",[4]Sheet1!G30,"")</f>
        <v/>
      </c>
      <c r="U30" s="29" t="n">
        <f aca="false">IF([4]Sheet1!H30&lt;&gt;"",[4]Sheet1!H30,"")</f>
        <v>85</v>
      </c>
      <c r="V30" s="29" t="str">
        <f aca="false">IF([4]Sheet1!I30&lt;&gt;"",[4]Sheet1!I30,"")</f>
        <v>45.3( )</v>
      </c>
      <c r="W30" s="29" t="n">
        <f aca="false">IF([4]Sheet1!J30&lt;&gt;"",[4]Sheet1!J30,"")</f>
        <v>106</v>
      </c>
      <c r="X30" s="29" t="n">
        <f aca="false">IF([4]Sheet1!K30&lt;&gt;"",[4]Sheet1!K30,"")</f>
        <v>36.6</v>
      </c>
      <c r="Y30" s="29" t="n">
        <f aca="false">IF([4]Sheet1!L30&lt;&gt;"",[4]Sheet1!L30,"")</f>
        <v>131</v>
      </c>
      <c r="Z30" s="29" t="n">
        <f aca="false">IF([4]Sheet1!M30&lt;&gt;"",[4]Sheet1!M30,"")</f>
        <v>36.8</v>
      </c>
      <c r="AA30" s="29" t="n">
        <f aca="false">IF([4]Sheet1!N30&lt;&gt;"",[4]Sheet1!N30,"")</f>
        <v>84</v>
      </c>
    </row>
    <row r="31" customFormat="false" ht="17.1" hidden="false" customHeight="true" outlineLevel="0" collapsed="false">
      <c r="A31" s="29" t="n">
        <v>24</v>
      </c>
      <c r="B31" s="29" t="str">
        <f aca="false">IF([2]Sheet1!C31&lt;&gt;"",[2]Sheet1!C31,"")</f>
        <v>12.7(+)</v>
      </c>
      <c r="C31" s="29" t="n">
        <f aca="false">IF([2]Sheet1!D31&lt;&gt;"",[2]Sheet1!D31,"")</f>
        <v>28.9</v>
      </c>
      <c r="D31" s="29" t="n">
        <f aca="false">IF([2]Sheet1!E31&lt;&gt;"",[2]Sheet1!E31,"")</f>
        <v>13.3</v>
      </c>
      <c r="E31" s="29" t="n">
        <f aca="false">IF([2]Sheet1!F31&lt;&gt;"",[2]Sheet1!F31,"")</f>
        <v>24</v>
      </c>
      <c r="F31" s="29" t="n">
        <f aca="false">IF([2]Sheet1!G31&lt;&gt;"",[2]Sheet1!G31,"")</f>
        <v>16.7</v>
      </c>
      <c r="G31" s="29" t="n">
        <f aca="false">IF([2]Sheet1!H31&lt;&gt;"",[2]Sheet1!H31,"")</f>
        <v>16.5</v>
      </c>
      <c r="H31" s="29" t="n">
        <f aca="false">IF([2]Sheet1!I31&lt;&gt;"",[2]Sheet1!I31,"")</f>
        <v>16.4</v>
      </c>
      <c r="I31" s="29" t="n">
        <f aca="false">IF([2]Sheet1!J31&lt;&gt;"",[2]Sheet1!J31,"")</f>
        <v>15.5</v>
      </c>
      <c r="J31" s="29" t="n">
        <f aca="false">IF([2]Sheet1!K31&lt;&gt;"",[2]Sheet1!K31,"")</f>
        <v>14.7</v>
      </c>
      <c r="K31" s="29" t="n">
        <f aca="false">IF([2]Sheet1!L31&lt;&gt;"",[2]Sheet1!L31,"")</f>
        <v>16</v>
      </c>
      <c r="L31" s="29" t="n">
        <f aca="false">IF([2]Sheet1!M31&lt;&gt;"",[2]Sheet1!M31,"")</f>
        <v>24.1</v>
      </c>
      <c r="M31" s="29" t="n">
        <f aca="false">IF([2]Sheet1!N31&lt;&gt;"",[2]Sheet1!N31,"")</f>
        <v>21.1</v>
      </c>
      <c r="N31" s="27"/>
      <c r="O31" s="29" t="n">
        <v>24</v>
      </c>
      <c r="P31" s="29" t="n">
        <f aca="false">IF([4]Sheet1!C31&lt;&gt;"",[4]Sheet1!C31,"")</f>
        <v>23.2</v>
      </c>
      <c r="Q31" s="29" t="n">
        <f aca="false">IF([4]Sheet1!D31&lt;&gt;"",[4]Sheet1!D31,"")</f>
        <v>22.8</v>
      </c>
      <c r="R31" s="29" t="str">
        <f aca="false">IF([4]Sheet1!E31&lt;&gt;"",[4]Sheet1!E31,"")</f>
        <v>43.2( )</v>
      </c>
      <c r="S31" s="29" t="n">
        <f aca="false">IF([4]Sheet1!F31&lt;&gt;"",[4]Sheet1!F31,"")</f>
        <v>37.8</v>
      </c>
      <c r="T31" s="29" t="n">
        <f aca="false">IF([4]Sheet1!G31&lt;&gt;"",[4]Sheet1!G31,"")</f>
        <v>35.4</v>
      </c>
      <c r="U31" s="29" t="n">
        <f aca="false">IF([4]Sheet1!H31&lt;&gt;"",[4]Sheet1!H31,"")</f>
        <v>121</v>
      </c>
      <c r="V31" s="29" t="str">
        <f aca="false">IF([4]Sheet1!I31&lt;&gt;"",[4]Sheet1!I31,"")</f>
        <v>45.3( )</v>
      </c>
      <c r="W31" s="29" t="n">
        <f aca="false">IF([4]Sheet1!J31&lt;&gt;"",[4]Sheet1!J31,"")</f>
        <v>106</v>
      </c>
      <c r="X31" s="29" t="n">
        <f aca="false">IF([4]Sheet1!K31&lt;&gt;"",[4]Sheet1!K31,"")</f>
        <v>30.8</v>
      </c>
      <c r="Y31" s="29" t="n">
        <f aca="false">IF([4]Sheet1!L31&lt;&gt;"",[4]Sheet1!L31,"")</f>
        <v>101</v>
      </c>
      <c r="Z31" s="29" t="n">
        <f aca="false">IF([4]Sheet1!M31&lt;&gt;"",[4]Sheet1!M31,"")</f>
        <v>34.6</v>
      </c>
      <c r="AA31" s="29" t="n">
        <f aca="false">IF([4]Sheet1!N31&lt;&gt;"",[4]Sheet1!N31,"")</f>
        <v>85.7</v>
      </c>
    </row>
    <row r="32" customFormat="false" ht="17.1" hidden="false" customHeight="true" outlineLevel="0" collapsed="false">
      <c r="A32" s="29" t="n">
        <v>25</v>
      </c>
      <c r="B32" s="29" t="n">
        <f aca="false">IF([2]Sheet1!C32&lt;&gt;"",[2]Sheet1!C32,"")</f>
        <v>10</v>
      </c>
      <c r="C32" s="29" t="str">
        <f aca="false">IF([2]Sheet1!D32&lt;&gt;"",[2]Sheet1!D32,"")</f>
        <v>27.8(+)</v>
      </c>
      <c r="D32" s="29" t="n">
        <f aca="false">IF([2]Sheet1!E32&lt;&gt;"",[2]Sheet1!E32,"")</f>
        <v>4.2</v>
      </c>
      <c r="E32" s="29" t="n">
        <f aca="false">IF([2]Sheet1!F32&lt;&gt;"",[2]Sheet1!F32,"")</f>
        <v>30.4</v>
      </c>
      <c r="F32" s="29" t="n">
        <f aca="false">IF([2]Sheet1!G32&lt;&gt;"",[2]Sheet1!G32,"")</f>
        <v>15.4</v>
      </c>
      <c r="G32" s="29" t="n">
        <f aca="false">IF([2]Sheet1!H32&lt;&gt;"",[2]Sheet1!H32,"")</f>
        <v>17.7</v>
      </c>
      <c r="H32" s="29" t="n">
        <f aca="false">IF([2]Sheet1!I32&lt;&gt;"",[2]Sheet1!I32,"")</f>
        <v>16</v>
      </c>
      <c r="I32" s="29" t="n">
        <f aca="false">IF([2]Sheet1!J32&lt;&gt;"",[2]Sheet1!J32,"")</f>
        <v>15.4</v>
      </c>
      <c r="J32" s="29" t="n">
        <f aca="false">IF([2]Sheet1!K32&lt;&gt;"",[2]Sheet1!K32,"")</f>
        <v>20.4</v>
      </c>
      <c r="K32" s="29" t="n">
        <f aca="false">IF([2]Sheet1!L32&lt;&gt;"",[2]Sheet1!L32,"")</f>
        <v>17.8</v>
      </c>
      <c r="L32" s="29" t="n">
        <f aca="false">IF([2]Sheet1!M32&lt;&gt;"",[2]Sheet1!M32,"")</f>
        <v>20.6</v>
      </c>
      <c r="M32" s="29" t="n">
        <f aca="false">IF([2]Sheet1!N32&lt;&gt;"",[2]Sheet1!N32,"")</f>
        <v>22.6</v>
      </c>
      <c r="N32" s="27"/>
      <c r="O32" s="29" t="n">
        <v>25</v>
      </c>
      <c r="P32" s="29" t="n">
        <f aca="false">IF([4]Sheet1!C32&lt;&gt;"",[4]Sheet1!C32,"")</f>
        <v>26.5</v>
      </c>
      <c r="Q32" s="29" t="n">
        <f aca="false">IF([4]Sheet1!D32&lt;&gt;"",[4]Sheet1!D32,"")</f>
        <v>23.2</v>
      </c>
      <c r="R32" s="29" t="str">
        <f aca="false">IF([4]Sheet1!E32&lt;&gt;"",[4]Sheet1!E32,"")</f>
        <v>55.8( )</v>
      </c>
      <c r="S32" s="29" t="n">
        <f aca="false">IF([4]Sheet1!F32&lt;&gt;"",[4]Sheet1!F32,"")</f>
        <v>46.2</v>
      </c>
      <c r="T32" s="29" t="n">
        <f aca="false">IF([4]Sheet1!G32&lt;&gt;"",[4]Sheet1!G32,"")</f>
        <v>40.4</v>
      </c>
      <c r="U32" s="29" t="n">
        <f aca="false">IF([4]Sheet1!H32&lt;&gt;"",[4]Sheet1!H32,"")</f>
        <v>122</v>
      </c>
      <c r="V32" s="29" t="str">
        <f aca="false">IF([4]Sheet1!I32&lt;&gt;"",[4]Sheet1!I32,"")</f>
        <v>39.3( )</v>
      </c>
      <c r="W32" s="29" t="n">
        <f aca="false">IF([4]Sheet1!J32&lt;&gt;"",[4]Sheet1!J32,"")</f>
        <v>93.4</v>
      </c>
      <c r="X32" s="29" t="str">
        <f aca="false">IF([4]Sheet1!K32&lt;&gt;"",[4]Sheet1!K32,"")</f>
        <v>35.7(+)</v>
      </c>
      <c r="Y32" s="29" t="n">
        <f aca="false">IF([4]Sheet1!L32&lt;&gt;"",[4]Sheet1!L32,"")</f>
        <v>80</v>
      </c>
      <c r="Z32" s="29" t="n">
        <f aca="false">IF([4]Sheet1!M32&lt;&gt;"",[4]Sheet1!M32,"")</f>
        <v>35.7</v>
      </c>
      <c r="AA32" s="29" t="n">
        <f aca="false">IF([4]Sheet1!N32&lt;&gt;"",[4]Sheet1!N32,"")</f>
        <v>84.5</v>
      </c>
    </row>
    <row r="33" customFormat="false" ht="17.1" hidden="false" customHeight="true" outlineLevel="0" collapsed="false">
      <c r="A33" s="29" t="n">
        <v>26</v>
      </c>
      <c r="B33" s="29" t="n">
        <f aca="false">IF([2]Sheet1!C33&lt;&gt;"",[2]Sheet1!C33,"")</f>
        <v>22.3</v>
      </c>
      <c r="C33" s="29" t="n">
        <f aca="false">IF([2]Sheet1!D33&lt;&gt;"",[2]Sheet1!D33,"")</f>
        <v>26.7</v>
      </c>
      <c r="D33" s="29" t="n">
        <f aca="false">IF([2]Sheet1!E33&lt;&gt;"",[2]Sheet1!E33,"")</f>
        <v>1.7</v>
      </c>
      <c r="E33" s="29" t="n">
        <f aca="false">IF([2]Sheet1!F33&lt;&gt;"",[2]Sheet1!F33,"")</f>
        <v>23.7</v>
      </c>
      <c r="F33" s="29" t="n">
        <f aca="false">IF([2]Sheet1!G33&lt;&gt;"",[2]Sheet1!G33,"")</f>
        <v>15.4</v>
      </c>
      <c r="G33" s="29" t="n">
        <f aca="false">IF([2]Sheet1!H33&lt;&gt;"",[2]Sheet1!H33,"")</f>
        <v>17.7</v>
      </c>
      <c r="H33" s="29" t="n">
        <f aca="false">IF([2]Sheet1!I33&lt;&gt;"",[2]Sheet1!I33,"")</f>
        <v>14.5</v>
      </c>
      <c r="I33" s="29" t="n">
        <f aca="false">IF([2]Sheet1!J33&lt;&gt;"",[2]Sheet1!J33,"")</f>
        <v>15.5</v>
      </c>
      <c r="J33" s="29" t="n">
        <f aca="false">IF([2]Sheet1!K33&lt;&gt;"",[2]Sheet1!K33,"")</f>
        <v>17.9</v>
      </c>
      <c r="K33" s="29" t="n">
        <f aca="false">IF([2]Sheet1!L33&lt;&gt;"",[2]Sheet1!L33,"")</f>
        <v>16.8</v>
      </c>
      <c r="L33" s="29" t="n">
        <f aca="false">IF([2]Sheet1!M33&lt;&gt;"",[2]Sheet1!M33,"")</f>
        <v>19.9</v>
      </c>
      <c r="M33" s="29" t="n">
        <f aca="false">IF([2]Sheet1!N33&lt;&gt;"",[2]Sheet1!N33,"")</f>
        <v>23.9</v>
      </c>
      <c r="N33" s="27"/>
      <c r="O33" s="29" t="n">
        <v>26</v>
      </c>
      <c r="P33" s="29" t="n">
        <f aca="false">IF([4]Sheet1!C33&lt;&gt;"",[4]Sheet1!C33,"")</f>
        <v>27</v>
      </c>
      <c r="Q33" s="29" t="n">
        <f aca="false">IF([4]Sheet1!D33&lt;&gt;"",[4]Sheet1!D33,"")</f>
        <v>27.5</v>
      </c>
      <c r="R33" s="29" t="str">
        <f aca="false">IF([4]Sheet1!E33&lt;&gt;"",[4]Sheet1!E33,"")</f>
        <v>63.2( )</v>
      </c>
      <c r="S33" s="29" t="n">
        <f aca="false">IF([4]Sheet1!F33&lt;&gt;"",[4]Sheet1!F33,"")</f>
        <v>51.3</v>
      </c>
      <c r="T33" s="29" t="n">
        <f aca="false">IF([4]Sheet1!G33&lt;&gt;"",[4]Sheet1!G33,"")</f>
        <v>26.5</v>
      </c>
      <c r="U33" s="29" t="n">
        <f aca="false">IF([4]Sheet1!H33&lt;&gt;"",[4]Sheet1!H33,"")</f>
        <v>119</v>
      </c>
      <c r="V33" s="29" t="str">
        <f aca="false">IF([4]Sheet1!I33&lt;&gt;"",[4]Sheet1!I33,"")</f>
        <v>52.7( )</v>
      </c>
      <c r="W33" s="29" t="n">
        <f aca="false">IF([4]Sheet1!J33&lt;&gt;"",[4]Sheet1!J33,"")</f>
        <v>121</v>
      </c>
      <c r="X33" s="29" t="n">
        <f aca="false">IF([4]Sheet1!K33&lt;&gt;"",[4]Sheet1!K33,"")</f>
        <v>40.5</v>
      </c>
      <c r="Y33" s="29" t="n">
        <f aca="false">IF([4]Sheet1!L33&lt;&gt;"",[4]Sheet1!L33,"")</f>
        <v>101</v>
      </c>
      <c r="Z33" s="29" t="n">
        <f aca="false">IF([4]Sheet1!M33&lt;&gt;"",[4]Sheet1!M33,"")</f>
        <v>37.9</v>
      </c>
      <c r="AA33" s="29" t="n">
        <f aca="false">IF([4]Sheet1!N33&lt;&gt;"",[4]Sheet1!N33,"")</f>
        <v>78.5</v>
      </c>
    </row>
    <row r="34" customFormat="false" ht="17.1" hidden="false" customHeight="true" outlineLevel="0" collapsed="false">
      <c r="A34" s="29" t="n">
        <v>27</v>
      </c>
      <c r="B34" s="29" t="n">
        <f aca="false">IF([2]Sheet1!C34&lt;&gt;"",[2]Sheet1!C34,"")</f>
        <v>17.5</v>
      </c>
      <c r="C34" s="29" t="n">
        <f aca="false">IF([2]Sheet1!D34&lt;&gt;"",[2]Sheet1!D34,"")</f>
        <v>34.8</v>
      </c>
      <c r="D34" s="29" t="n">
        <f aca="false">IF([2]Sheet1!E34&lt;&gt;"",[2]Sheet1!E34,"")</f>
        <v>6.1</v>
      </c>
      <c r="E34" s="29" t="n">
        <f aca="false">IF([2]Sheet1!F34&lt;&gt;"",[2]Sheet1!F34,"")</f>
        <v>23.6</v>
      </c>
      <c r="F34" s="29" t="n">
        <f aca="false">IF([2]Sheet1!G34&lt;&gt;"",[2]Sheet1!G34,"")</f>
        <v>15.1</v>
      </c>
      <c r="G34" s="29" t="n">
        <f aca="false">IF([2]Sheet1!H34&lt;&gt;"",[2]Sheet1!H34,"")</f>
        <v>14.1</v>
      </c>
      <c r="H34" s="29" t="n">
        <f aca="false">IF([2]Sheet1!I34&lt;&gt;"",[2]Sheet1!I34,"")</f>
        <v>19.6</v>
      </c>
      <c r="I34" s="29" t="n">
        <f aca="false">IF([2]Sheet1!J34&lt;&gt;"",[2]Sheet1!J34,"")</f>
        <v>17</v>
      </c>
      <c r="J34" s="29" t="n">
        <f aca="false">IF([2]Sheet1!K34&lt;&gt;"",[2]Sheet1!K34,"")</f>
        <v>15.4</v>
      </c>
      <c r="K34" s="29" t="n">
        <f aca="false">IF([2]Sheet1!L34&lt;&gt;"",[2]Sheet1!L34,"")</f>
        <v>15.4</v>
      </c>
      <c r="L34" s="29" t="n">
        <f aca="false">IF([2]Sheet1!M34&lt;&gt;"",[2]Sheet1!M34,"")</f>
        <v>17.9</v>
      </c>
      <c r="M34" s="29" t="n">
        <f aca="false">IF([2]Sheet1!N34&lt;&gt;"",[2]Sheet1!N34,"")</f>
        <v>24</v>
      </c>
      <c r="N34" s="27"/>
      <c r="O34" s="29" t="n">
        <v>27</v>
      </c>
      <c r="P34" s="29" t="n">
        <f aca="false">IF([4]Sheet1!C34&lt;&gt;"",[4]Sheet1!C34,"")</f>
        <v>25.4</v>
      </c>
      <c r="Q34" s="29" t="n">
        <f aca="false">IF([4]Sheet1!D34&lt;&gt;"",[4]Sheet1!D34,"")</f>
        <v>25.8</v>
      </c>
      <c r="R34" s="29" t="str">
        <f aca="false">IF([4]Sheet1!E34&lt;&gt;"",[4]Sheet1!E34,"")</f>
        <v>67.7( )</v>
      </c>
      <c r="S34" s="29" t="n">
        <f aca="false">IF([4]Sheet1!F34&lt;&gt;"",[4]Sheet1!F34,"")</f>
        <v>54.3</v>
      </c>
      <c r="T34" s="29" t="str">
        <f aca="false">IF([4]Sheet1!G34&lt;&gt;"",[4]Sheet1!G34,"")</f>
        <v>54.7( )</v>
      </c>
      <c r="U34" s="29" t="n">
        <f aca="false">IF([4]Sheet1!H34&lt;&gt;"",[4]Sheet1!H34,"")</f>
        <v>126</v>
      </c>
      <c r="V34" s="29" t="str">
        <f aca="false">IF([4]Sheet1!I34&lt;&gt;"",[4]Sheet1!I34,"")</f>
        <v>52.4( )</v>
      </c>
      <c r="W34" s="29" t="n">
        <f aca="false">IF([4]Sheet1!J34&lt;&gt;"",[4]Sheet1!J34,"")</f>
        <v>121</v>
      </c>
      <c r="X34" s="29" t="str">
        <f aca="false">IF([4]Sheet1!K34&lt;&gt;"",[4]Sheet1!K34,"")</f>
        <v>39.8(+)</v>
      </c>
      <c r="Y34" s="29" t="n">
        <f aca="false">IF([4]Sheet1!L34&lt;&gt;"",[4]Sheet1!L34,"")</f>
        <v>86.5</v>
      </c>
      <c r="Z34" s="29" t="n">
        <f aca="false">IF([4]Sheet1!M34&lt;&gt;"",[4]Sheet1!M34,"")</f>
        <v>30.2</v>
      </c>
      <c r="AA34" s="29" t="n">
        <f aca="false">IF([4]Sheet1!N34&lt;&gt;"",[4]Sheet1!N34,"")</f>
        <v>72</v>
      </c>
    </row>
    <row r="35" customFormat="false" ht="17.1" hidden="false" customHeight="true" outlineLevel="0" collapsed="false">
      <c r="A35" s="29" t="n">
        <v>28</v>
      </c>
      <c r="B35" s="29" t="n">
        <f aca="false">IF([2]Sheet1!C35&lt;&gt;"",[2]Sheet1!C35,"")</f>
        <v>15.9</v>
      </c>
      <c r="C35" s="29" t="n">
        <f aca="false">IF([2]Sheet1!D35&lt;&gt;"",[2]Sheet1!D35,"")</f>
        <v>31.9</v>
      </c>
      <c r="D35" s="29" t="n">
        <f aca="false">IF([2]Sheet1!E35&lt;&gt;"",[2]Sheet1!E35,"")</f>
        <v>1.3</v>
      </c>
      <c r="E35" s="29" t="n">
        <f aca="false">IF([2]Sheet1!F35&lt;&gt;"",[2]Sheet1!F35,"")</f>
        <v>31.6</v>
      </c>
      <c r="F35" s="29" t="n">
        <f aca="false">IF([2]Sheet1!G35&lt;&gt;"",[2]Sheet1!G35,"")</f>
        <v>15</v>
      </c>
      <c r="G35" s="29" t="n">
        <f aca="false">IF([2]Sheet1!H35&lt;&gt;"",[2]Sheet1!H35,"")</f>
        <v>18.6</v>
      </c>
      <c r="H35" s="29" t="n">
        <f aca="false">IF([2]Sheet1!I35&lt;&gt;"",[2]Sheet1!I35,"")</f>
        <v>15.2</v>
      </c>
      <c r="I35" s="29" t="n">
        <f aca="false">IF([2]Sheet1!J35&lt;&gt;"",[2]Sheet1!J35,"")</f>
        <v>14.4</v>
      </c>
      <c r="J35" s="29" t="n">
        <f aca="false">IF([2]Sheet1!K35&lt;&gt;"",[2]Sheet1!K35,"")</f>
        <v>19.8</v>
      </c>
      <c r="K35" s="29" t="n">
        <f aca="false">IF([2]Sheet1!L35&lt;&gt;"",[2]Sheet1!L35,"")</f>
        <v>16.9</v>
      </c>
      <c r="L35" s="29" t="n">
        <f aca="false">IF([2]Sheet1!M35&lt;&gt;"",[2]Sheet1!M35,"")</f>
        <v>20.1</v>
      </c>
      <c r="M35" s="29" t="n">
        <f aca="false">IF([2]Sheet1!N35&lt;&gt;"",[2]Sheet1!N35,"")</f>
        <v>21.8</v>
      </c>
      <c r="N35" s="27"/>
      <c r="O35" s="29" t="n">
        <v>28</v>
      </c>
      <c r="P35" s="29" t="n">
        <f aca="false">IF([4]Sheet1!C35&lt;&gt;"",[4]Sheet1!C35,"")</f>
        <v>25.8</v>
      </c>
      <c r="Q35" s="29" t="n">
        <f aca="false">IF([4]Sheet1!D35&lt;&gt;"",[4]Sheet1!D35,"")</f>
        <v>26.3</v>
      </c>
      <c r="R35" s="29" t="str">
        <f aca="false">IF([4]Sheet1!E35&lt;&gt;"",[4]Sheet1!E35,"")</f>
        <v>66.3( )</v>
      </c>
      <c r="S35" s="29" t="n">
        <f aca="false">IF([4]Sheet1!F35&lt;&gt;"",[4]Sheet1!F35,"")</f>
        <v>53.4</v>
      </c>
      <c r="T35" s="29" t="str">
        <f aca="false">IF([4]Sheet1!G35&lt;&gt;"",[4]Sheet1!G35,"")</f>
        <v>49.3( )</v>
      </c>
      <c r="U35" s="29" t="n">
        <f aca="false">IF([4]Sheet1!H35&lt;&gt;"",[4]Sheet1!H35,"")</f>
        <v>114</v>
      </c>
      <c r="V35" s="29" t="str">
        <f aca="false">IF([4]Sheet1!I35&lt;&gt;"",[4]Sheet1!I35,"")</f>
        <v/>
      </c>
      <c r="W35" s="29" t="n">
        <f aca="false">IF([4]Sheet1!J35&lt;&gt;"",[4]Sheet1!J35,"")</f>
        <v>119</v>
      </c>
      <c r="X35" s="29" t="n">
        <f aca="false">IF([4]Sheet1!K35&lt;&gt;"",[4]Sheet1!K35,"")</f>
        <v>39.2</v>
      </c>
      <c r="Y35" s="29" t="n">
        <f aca="false">IF([4]Sheet1!L35&lt;&gt;"",[4]Sheet1!L35,"")</f>
        <v>126</v>
      </c>
      <c r="Z35" s="29" t="n">
        <f aca="false">IF([4]Sheet1!M35&lt;&gt;"",[4]Sheet1!M35,"")</f>
        <v>34</v>
      </c>
      <c r="AA35" s="29" t="n">
        <f aca="false">IF([4]Sheet1!N35&lt;&gt;"",[4]Sheet1!N35,"")</f>
        <v>61</v>
      </c>
    </row>
    <row r="36" customFormat="false" ht="17.1" hidden="false" customHeight="true" outlineLevel="0" collapsed="false">
      <c r="A36" s="29" t="n">
        <v>29</v>
      </c>
      <c r="B36" s="29" t="n">
        <f aca="false">IF([2]Sheet1!C36&lt;&gt;"",[2]Sheet1!C36,"")</f>
        <v>21.7</v>
      </c>
      <c r="C36" s="29" t="n">
        <f aca="false">IF([2]Sheet1!D36&lt;&gt;"",[2]Sheet1!D36,"")</f>
        <v>32.7</v>
      </c>
      <c r="D36" s="29" t="str">
        <f aca="false">IF([2]Sheet1!E36&lt;&gt;"",[2]Sheet1!E36,"")</f>
        <v/>
      </c>
      <c r="E36" s="29" t="str">
        <f aca="false">IF([2]Sheet1!F36&lt;&gt;"",[2]Sheet1!F36,"")</f>
        <v/>
      </c>
      <c r="F36" s="29" t="n">
        <f aca="false">IF([2]Sheet1!G36&lt;&gt;"",[2]Sheet1!G36,"")</f>
        <v>19.5</v>
      </c>
      <c r="G36" s="29" t="n">
        <f aca="false">IF([2]Sheet1!H36&lt;&gt;"",[2]Sheet1!H36,"")</f>
        <v>14</v>
      </c>
      <c r="H36" s="29" t="n">
        <f aca="false">IF([2]Sheet1!I36&lt;&gt;"",[2]Sheet1!I36,"")</f>
        <v>18.2</v>
      </c>
      <c r="I36" s="29" t="n">
        <f aca="false">IF([2]Sheet1!J36&lt;&gt;"",[2]Sheet1!J36,"")</f>
        <v>20.3</v>
      </c>
      <c r="J36" s="29" t="n">
        <f aca="false">IF([2]Sheet1!K36&lt;&gt;"",[2]Sheet1!K36,"")</f>
        <v>17</v>
      </c>
      <c r="K36" s="29" t="n">
        <f aca="false">IF([2]Sheet1!L36&lt;&gt;"",[2]Sheet1!L36,"")</f>
        <v>15.2</v>
      </c>
      <c r="L36" s="29" t="n">
        <f aca="false">IF([2]Sheet1!M36&lt;&gt;"",[2]Sheet1!M36,"")</f>
        <v>16.9</v>
      </c>
      <c r="M36" s="29" t="n">
        <f aca="false">IF([2]Sheet1!N36&lt;&gt;"",[2]Sheet1!N36,"")</f>
        <v>21</v>
      </c>
      <c r="N36" s="27"/>
      <c r="O36" s="29" t="n">
        <v>29</v>
      </c>
      <c r="P36" s="29" t="n">
        <f aca="false">IF([4]Sheet1!C36&lt;&gt;"",[4]Sheet1!C36,"")</f>
        <v>31.9</v>
      </c>
      <c r="Q36" s="29" t="n">
        <f aca="false">IF([4]Sheet1!D36&lt;&gt;"",[4]Sheet1!D36,"")</f>
        <v>27.1</v>
      </c>
      <c r="R36" s="29" t="str">
        <f aca="false">IF([4]Sheet1!E36&lt;&gt;"",[4]Sheet1!E36,"")</f>
        <v>58.1( )</v>
      </c>
      <c r="S36" s="29" t="n">
        <f aca="false">IF([4]Sheet1!F36&lt;&gt;"",[4]Sheet1!F36,"")</f>
        <v>47.8</v>
      </c>
      <c r="T36" s="29" t="str">
        <f aca="false">IF([4]Sheet1!G36&lt;&gt;"",[4]Sheet1!G36,"")</f>
        <v>51.7( )</v>
      </c>
      <c r="U36" s="29" t="n">
        <f aca="false">IF([4]Sheet1!H36&lt;&gt;"",[4]Sheet1!H36,"")</f>
        <v>119</v>
      </c>
      <c r="V36" s="29" t="str">
        <f aca="false">IF([4]Sheet1!I36&lt;&gt;"",[4]Sheet1!I36,"")</f>
        <v/>
      </c>
      <c r="W36" s="29" t="n">
        <f aca="false">IF([4]Sheet1!J36&lt;&gt;"",[4]Sheet1!J36,"")</f>
        <v>118</v>
      </c>
      <c r="X36" s="29" t="str">
        <f aca="false">IF([4]Sheet1!K36&lt;&gt;"",[4]Sheet1!K36,"")</f>
        <v>37.6(+)</v>
      </c>
      <c r="Y36" s="29" t="n">
        <f aca="false">IF([4]Sheet1!L36&lt;&gt;"",[4]Sheet1!L36,"")</f>
        <v>136</v>
      </c>
      <c r="Z36" s="29" t="n">
        <f aca="false">IF([4]Sheet1!M36&lt;&gt;"",[4]Sheet1!M36,"")</f>
        <v>22.6</v>
      </c>
      <c r="AA36" s="29" t="n">
        <f aca="false">IF([4]Sheet1!N36&lt;&gt;"",[4]Sheet1!N36,"")</f>
        <v>59.6</v>
      </c>
    </row>
    <row r="37" customFormat="false" ht="17.1" hidden="false" customHeight="true" outlineLevel="0" collapsed="false">
      <c r="A37" s="29" t="n">
        <v>30</v>
      </c>
      <c r="B37" s="29" t="n">
        <f aca="false">IF([2]Sheet1!C37&lt;&gt;"",[2]Sheet1!C37,"")</f>
        <v>27.7</v>
      </c>
      <c r="C37" s="29" t="n">
        <f aca="false">IF([2]Sheet1!D37&lt;&gt;"",[2]Sheet1!D37,"")</f>
        <v>32.7</v>
      </c>
      <c r="D37" s="29" t="str">
        <f aca="false">IF([2]Sheet1!E37&lt;&gt;"",[2]Sheet1!E37,"")</f>
        <v/>
      </c>
      <c r="E37" s="29" t="str">
        <f aca="false">IF([2]Sheet1!F37&lt;&gt;"",[2]Sheet1!F37,"")</f>
        <v/>
      </c>
      <c r="F37" s="29" t="n">
        <f aca="false">IF([2]Sheet1!G37&lt;&gt;"",[2]Sheet1!G37,"")</f>
        <v>15.7</v>
      </c>
      <c r="G37" s="29" t="n">
        <f aca="false">IF([2]Sheet1!H37&lt;&gt;"",[2]Sheet1!H37,"")</f>
        <v>16.8</v>
      </c>
      <c r="H37" s="29" t="n">
        <f aca="false">IF([2]Sheet1!I37&lt;&gt;"",[2]Sheet1!I37,"")</f>
        <v>17.4</v>
      </c>
      <c r="I37" s="29" t="n">
        <f aca="false">IF([2]Sheet1!J37&lt;&gt;"",[2]Sheet1!J37,"")</f>
        <v>15.3</v>
      </c>
      <c r="J37" s="29" t="n">
        <f aca="false">IF([2]Sheet1!K37&lt;&gt;"",[2]Sheet1!K37,"")</f>
        <v>15.4</v>
      </c>
      <c r="K37" s="29" t="n">
        <f aca="false">IF([2]Sheet1!L37&lt;&gt;"",[2]Sheet1!L37,"")</f>
        <v>17.3</v>
      </c>
      <c r="L37" s="29" t="n">
        <f aca="false">IF([2]Sheet1!M37&lt;&gt;"",[2]Sheet1!M37,"")</f>
        <v>17.3</v>
      </c>
      <c r="M37" s="29" t="n">
        <f aca="false">IF([2]Sheet1!N37&lt;&gt;"",[2]Sheet1!N37,"")</f>
        <v>20.9</v>
      </c>
      <c r="N37" s="27"/>
      <c r="O37" s="29" t="n">
        <v>30</v>
      </c>
      <c r="P37" s="29" t="n">
        <f aca="false">IF([4]Sheet1!C37&lt;&gt;"",[4]Sheet1!C37,"")</f>
        <v>22</v>
      </c>
      <c r="Q37" s="29" t="n">
        <f aca="false">IF([4]Sheet1!D37&lt;&gt;"",[4]Sheet1!D37,"")</f>
        <v>23</v>
      </c>
      <c r="R37" s="29" t="str">
        <f aca="false">IF([4]Sheet1!E37&lt;&gt;"",[4]Sheet1!E37,"")</f>
        <v>68.0( )</v>
      </c>
      <c r="S37" s="29" t="n">
        <f aca="false">IF([4]Sheet1!F37&lt;&gt;"",[4]Sheet1!F37,"")</f>
        <v>153</v>
      </c>
      <c r="T37" s="29" t="str">
        <f aca="false">IF([4]Sheet1!G37&lt;&gt;"",[4]Sheet1!G37,"")</f>
        <v>47.7( )</v>
      </c>
      <c r="U37" s="29" t="n">
        <f aca="false">IF([4]Sheet1!H37&lt;&gt;"",[4]Sheet1!H37,"")</f>
        <v>111</v>
      </c>
      <c r="V37" s="29" t="str">
        <f aca="false">IF([4]Sheet1!I37&lt;&gt;"",[4]Sheet1!I37,"")</f>
        <v/>
      </c>
      <c r="W37" s="29" t="n">
        <f aca="false">IF([4]Sheet1!J37&lt;&gt;"",[4]Sheet1!J37,"")</f>
        <v>141</v>
      </c>
      <c r="X37" s="29" t="n">
        <f aca="false">IF([4]Sheet1!K37&lt;&gt;"",[4]Sheet1!K37,"")</f>
        <v>36</v>
      </c>
      <c r="Y37" s="29" t="n">
        <f aca="false">IF([4]Sheet1!L37&lt;&gt;"",[4]Sheet1!L37,"")</f>
        <v>91</v>
      </c>
      <c r="Z37" s="29" t="n">
        <f aca="false">IF([4]Sheet1!M37&lt;&gt;"",[4]Sheet1!M37,"")</f>
        <v>23.4</v>
      </c>
      <c r="AA37" s="29" t="n">
        <f aca="false">IF([4]Sheet1!N37&lt;&gt;"",[4]Sheet1!N37,"")</f>
        <v>61.3</v>
      </c>
    </row>
    <row r="38" customFormat="false" ht="17.1" hidden="false" customHeight="true" outlineLevel="0" collapsed="false">
      <c r="A38" s="30" t="n">
        <v>31</v>
      </c>
      <c r="B38" s="29" t="n">
        <f aca="false">IF([2]Sheet1!C38&lt;&gt;"",[2]Sheet1!C38,"")</f>
        <v>13.4</v>
      </c>
      <c r="C38" s="29" t="n">
        <f aca="false">IF([2]Sheet1!D38&lt;&gt;"",[2]Sheet1!D38,"")</f>
        <v>33.6</v>
      </c>
      <c r="D38" s="29" t="str">
        <f aca="false">IF([2]Sheet1!E38&lt;&gt;"",[2]Sheet1!E38,"")</f>
        <v/>
      </c>
      <c r="E38" s="29" t="str">
        <f aca="false">IF([2]Sheet1!F38&lt;&gt;"",[2]Sheet1!F38,"")</f>
        <v/>
      </c>
      <c r="F38" s="29" t="n">
        <f aca="false">IF([2]Sheet1!G38&lt;&gt;"",[2]Sheet1!G38,"")</f>
        <v>17.1</v>
      </c>
      <c r="G38" s="29" t="n">
        <f aca="false">IF([2]Sheet1!H38&lt;&gt;"",[2]Sheet1!H38,"")</f>
        <v>19.4</v>
      </c>
      <c r="H38" s="29" t="str">
        <f aca="false">IF([2]Sheet1!I38&lt;&gt;"",[2]Sheet1!I38,"")</f>
        <v/>
      </c>
      <c r="I38" s="29" t="str">
        <f aca="false">IF([2]Sheet1!J38&lt;&gt;"",[2]Sheet1!J38,"")</f>
        <v/>
      </c>
      <c r="J38" s="29" t="n">
        <f aca="false">IF([2]Sheet1!K38&lt;&gt;"",[2]Sheet1!K38,"")</f>
        <v>18.1</v>
      </c>
      <c r="K38" s="29" t="n">
        <f aca="false">IF([2]Sheet1!L38&lt;&gt;"",[2]Sheet1!L38,"")</f>
        <v>15.1</v>
      </c>
      <c r="L38" s="29" t="str">
        <f aca="false">IF([2]Sheet1!M38&lt;&gt;"",[2]Sheet1!M38,"")</f>
        <v/>
      </c>
      <c r="M38" s="29" t="str">
        <f aca="false">IF([2]Sheet1!N38&lt;&gt;"",[2]Sheet1!N38,"")</f>
        <v/>
      </c>
      <c r="N38" s="27"/>
      <c r="O38" s="30" t="n">
        <v>31</v>
      </c>
      <c r="P38" s="29" t="n">
        <f aca="false">IF([4]Sheet1!C38&lt;&gt;"",[4]Sheet1!C38,"")</f>
        <v>23.3</v>
      </c>
      <c r="Q38" s="29" t="n">
        <f aca="false">IF([4]Sheet1!D38&lt;&gt;"",[4]Sheet1!D38,"")</f>
        <v>28.5</v>
      </c>
      <c r="R38" s="29" t="str">
        <f aca="false">IF([4]Sheet1!E38&lt;&gt;"",[4]Sheet1!E38,"")</f>
        <v/>
      </c>
      <c r="S38" s="29" t="n">
        <f aca="false">IF([4]Sheet1!F38&lt;&gt;"",[4]Sheet1!F38,"")</f>
        <v>128</v>
      </c>
      <c r="T38" s="29" t="str">
        <f aca="false">IF([4]Sheet1!G38&lt;&gt;"",[4]Sheet1!G38,"")</f>
        <v/>
      </c>
      <c r="U38" s="29" t="str">
        <f aca="false">IF([4]Sheet1!H38&lt;&gt;"",[4]Sheet1!H38,"")</f>
        <v/>
      </c>
      <c r="V38" s="29" t="str">
        <f aca="false">IF([4]Sheet1!I38&lt;&gt;"",[4]Sheet1!I38,"")</f>
        <v/>
      </c>
      <c r="W38" s="29" t="n">
        <f aca="false">IF([4]Sheet1!J38&lt;&gt;"",[4]Sheet1!J38,"")</f>
        <v>106</v>
      </c>
      <c r="X38" s="29" t="str">
        <f aca="false">IF([4]Sheet1!K38&lt;&gt;"",[4]Sheet1!K38,"")</f>
        <v/>
      </c>
      <c r="Y38" s="29" t="str">
        <f aca="false">IF([4]Sheet1!L38&lt;&gt;"",[4]Sheet1!L38,"")</f>
        <v/>
      </c>
      <c r="Z38" s="29" t="n">
        <f aca="false">IF([4]Sheet1!M38&lt;&gt;"",[4]Sheet1!M38,"")</f>
        <v>31.6</v>
      </c>
      <c r="AA38" s="29" t="n">
        <f aca="false">IF([4]Sheet1!N38&lt;&gt;"",[4]Sheet1!N38,"")</f>
        <v>79.7</v>
      </c>
    </row>
    <row r="39" customFormat="false" ht="23.1" hidden="false" customHeight="true" outlineLevel="0" collapsed="false">
      <c r="A39" s="28" t="s">
        <v>36</v>
      </c>
      <c r="B39" s="28" t="n">
        <f aca="false">IF([2]Sheet1!C39&lt;&gt;"",[2]Sheet1!C39,"")</f>
        <v>28.3</v>
      </c>
      <c r="C39" s="28" t="n">
        <f aca="false">IF([2]Sheet1!D39&lt;&gt;"",[2]Sheet1!D39,"")</f>
        <v>34.8</v>
      </c>
      <c r="D39" s="28" t="n">
        <f aca="false">IF([2]Sheet1!E39&lt;&gt;"",[2]Sheet1!E39,"")</f>
        <v>23.6</v>
      </c>
      <c r="E39" s="28" t="n">
        <f aca="false">IF([2]Sheet1!F39&lt;&gt;"",[2]Sheet1!F39,"")</f>
        <v>37.7</v>
      </c>
      <c r="F39" s="28" t="n">
        <f aca="false">IF([2]Sheet1!G39&lt;&gt;"",[2]Sheet1!G39,"")</f>
        <v>19.5</v>
      </c>
      <c r="G39" s="28" t="n">
        <f aca="false">IF([2]Sheet1!H39&lt;&gt;"",[2]Sheet1!H39,"")</f>
        <v>42.7</v>
      </c>
      <c r="H39" s="28" t="n">
        <f aca="false">IF([2]Sheet1!I39&lt;&gt;"",[2]Sheet1!I39,"")</f>
        <v>20.1</v>
      </c>
      <c r="I39" s="28" t="n">
        <f aca="false">IF([2]Sheet1!J39&lt;&gt;"",[2]Sheet1!J39,"")</f>
        <v>20.3</v>
      </c>
      <c r="J39" s="28" t="n">
        <f aca="false">IF([2]Sheet1!K39&lt;&gt;"",[2]Sheet1!K39,"")</f>
        <v>20.4</v>
      </c>
      <c r="K39" s="28" t="n">
        <f aca="false">IF([2]Sheet1!L39&lt;&gt;"",[2]Sheet1!L39,"")</f>
        <v>18.7</v>
      </c>
      <c r="L39" s="28" t="n">
        <f aca="false">IF([2]Sheet1!M39&lt;&gt;"",[2]Sheet1!M39,"")</f>
        <v>24.1</v>
      </c>
      <c r="M39" s="28" t="n">
        <f aca="false">IF([2]Sheet1!N39&lt;&gt;"",[2]Sheet1!N39,"")</f>
        <v>24</v>
      </c>
      <c r="N39" s="27"/>
      <c r="O39" s="28" t="s">
        <v>36</v>
      </c>
      <c r="P39" s="28" t="n">
        <f aca="false">IF([4]Sheet1!C39&lt;&gt;"",[4]Sheet1!C39,"")</f>
        <v>31.9</v>
      </c>
      <c r="Q39" s="28" t="n">
        <f aca="false">IF([4]Sheet1!D39&lt;&gt;"",[4]Sheet1!D39,"")</f>
        <v>28.5</v>
      </c>
      <c r="R39" s="28" t="n">
        <f aca="false">IF([4]Sheet1!E39&lt;&gt;"",[4]Sheet1!E39,"")</f>
        <v>82.3</v>
      </c>
      <c r="S39" s="28" t="n">
        <f aca="false">IF([4]Sheet1!F39&lt;&gt;"",[4]Sheet1!F39,"")</f>
        <v>153</v>
      </c>
      <c r="T39" s="28" t="n">
        <f aca="false">IF([4]Sheet1!G39&lt;&gt;"",[4]Sheet1!G39,"")</f>
        <v>67.7</v>
      </c>
      <c r="U39" s="28" t="n">
        <f aca="false">IF([4]Sheet1!H39&lt;&gt;"",[4]Sheet1!H39,"")</f>
        <v>192</v>
      </c>
      <c r="V39" s="28" t="str">
        <f aca="false">IF([4]Sheet1!I39&lt;&gt;"",[4]Sheet1!I39,"")</f>
        <v/>
      </c>
      <c r="W39" s="28" t="n">
        <f aca="false">IF([4]Sheet1!J39&lt;&gt;"",[4]Sheet1!J39,"")</f>
        <v>207</v>
      </c>
      <c r="X39" s="28" t="n">
        <f aca="false">IF([4]Sheet1!K39&lt;&gt;"",[4]Sheet1!K39,"")</f>
        <v>40.5</v>
      </c>
      <c r="Y39" s="28" t="n">
        <f aca="false">IF([4]Sheet1!L39&lt;&gt;"",[4]Sheet1!L39,"")</f>
        <v>136</v>
      </c>
      <c r="Z39" s="28" t="n">
        <f aca="false">IF([4]Sheet1!M39&lt;&gt;"",[4]Sheet1!M39,"")</f>
        <v>51</v>
      </c>
      <c r="AA39" s="28" t="n">
        <f aca="false">IF([4]Sheet1!N39&lt;&gt;"",[4]Sheet1!N39,"")</f>
        <v>96.1</v>
      </c>
    </row>
    <row r="40" customFormat="false" ht="23.1" hidden="false" customHeight="true" outlineLevel="0" collapsed="false">
      <c r="A40" s="29" t="s">
        <v>33</v>
      </c>
      <c r="B40" s="29" t="n">
        <f aca="false">IF([2]Sheet1!C40&lt;&gt;"",[2]Sheet1!C40,"")</f>
        <v>20</v>
      </c>
      <c r="C40" s="29" t="n">
        <f aca="false">IF([2]Sheet1!D40&lt;&gt;"",[2]Sheet1!D40,"")</f>
        <v>27</v>
      </c>
      <c r="D40" s="29" t="n">
        <f aca="false">IF([2]Sheet1!E40&lt;&gt;"",[2]Sheet1!E40,"")</f>
        <v>4</v>
      </c>
      <c r="E40" s="29" t="n">
        <f aca="false">IF([2]Sheet1!F40&lt;&gt;"",[2]Sheet1!F40,"")</f>
        <v>17</v>
      </c>
      <c r="F40" s="29" t="n">
        <f aca="false">IF([2]Sheet1!G40&lt;&gt;"",[2]Sheet1!G40,"")</f>
        <v>29</v>
      </c>
      <c r="G40" s="29" t="n">
        <f aca="false">IF([2]Sheet1!H40&lt;&gt;"",[2]Sheet1!H40,"")</f>
        <v>14</v>
      </c>
      <c r="H40" s="29" t="n">
        <f aca="false">IF([2]Sheet1!I40&lt;&gt;"",[2]Sheet1!I40,"")</f>
        <v>1</v>
      </c>
      <c r="I40" s="29" t="n">
        <f aca="false">IF([2]Sheet1!J40&lt;&gt;"",[2]Sheet1!J40,"")</f>
        <v>29</v>
      </c>
      <c r="J40" s="29" t="n">
        <f aca="false">IF([2]Sheet1!K40&lt;&gt;"",[2]Sheet1!K40,"")</f>
        <v>25</v>
      </c>
      <c r="K40" s="29" t="n">
        <f aca="false">IF([2]Sheet1!L40&lt;&gt;"",[2]Sheet1!L40,"")</f>
        <v>15</v>
      </c>
      <c r="L40" s="29" t="n">
        <f aca="false">IF([2]Sheet1!M40&lt;&gt;"",[2]Sheet1!M40,"")</f>
        <v>24</v>
      </c>
      <c r="M40" s="29" t="n">
        <f aca="false">IF([2]Sheet1!N40&lt;&gt;"",[2]Sheet1!N40,"")</f>
        <v>27</v>
      </c>
      <c r="N40" s="27"/>
      <c r="O40" s="29" t="s">
        <v>33</v>
      </c>
      <c r="P40" s="29" t="n">
        <f aca="false">IF([4]Sheet1!C40&lt;&gt;"",[4]Sheet1!C40,"")</f>
        <v>29</v>
      </c>
      <c r="Q40" s="29" t="str">
        <f aca="false">IF([4]Sheet1!D40&lt;&gt;"",[4]Sheet1!D40,"")</f>
        <v>10 (2)</v>
      </c>
      <c r="R40" s="29" t="n">
        <f aca="false">IF([4]Sheet1!E40&lt;&gt;"",[4]Sheet1!E40,"")</f>
        <v>7</v>
      </c>
      <c r="S40" s="29" t="n">
        <f aca="false">IF([4]Sheet1!F40&lt;&gt;"",[4]Sheet1!F40,"")</f>
        <v>30</v>
      </c>
      <c r="T40" s="29" t="n">
        <f aca="false">IF([4]Sheet1!G40&lt;&gt;"",[4]Sheet1!G40,"")</f>
        <v>9</v>
      </c>
      <c r="U40" s="29" t="n">
        <f aca="false">IF([4]Sheet1!H40&lt;&gt;"",[4]Sheet1!H40,"")</f>
        <v>3</v>
      </c>
      <c r="V40" s="29" t="str">
        <f aca="false">IF([4]Sheet1!I40&lt;&gt;"",[4]Sheet1!I40,"")</f>
        <v/>
      </c>
      <c r="W40" s="29" t="n">
        <f aca="false">IF([4]Sheet1!J40&lt;&gt;"",[4]Sheet1!J40,"")</f>
        <v>14</v>
      </c>
      <c r="X40" s="29" t="n">
        <f aca="false">IF([4]Sheet1!K40&lt;&gt;"",[4]Sheet1!K40,"")</f>
        <v>26</v>
      </c>
      <c r="Y40" s="29" t="n">
        <f aca="false">IF([4]Sheet1!L40&lt;&gt;"",[4]Sheet1!L40,"")</f>
        <v>29</v>
      </c>
      <c r="Z40" s="29" t="n">
        <f aca="false">IF([4]Sheet1!M40&lt;&gt;"",[4]Sheet1!M40,"")</f>
        <v>15</v>
      </c>
      <c r="AA40" s="29" t="n">
        <f aca="false">IF([4]Sheet1!N40&lt;&gt;"",[4]Sheet1!N40,"")</f>
        <v>4</v>
      </c>
    </row>
    <row r="41" customFormat="false" ht="23.1" hidden="false" customHeight="true" outlineLevel="0" collapsed="false">
      <c r="A41" s="29" t="s">
        <v>37</v>
      </c>
      <c r="B41" s="29" t="n">
        <f aca="false">IF([2]Sheet1!C41&lt;&gt;"",[2]Sheet1!C41,"")</f>
        <v>3.8</v>
      </c>
      <c r="C41" s="29" t="n">
        <f aca="false">IF([2]Sheet1!D41&lt;&gt;"",[2]Sheet1!D41,"")</f>
        <v>22.5</v>
      </c>
      <c r="D41" s="29" t="n">
        <f aca="false">IF([2]Sheet1!E41&lt;&gt;"",[2]Sheet1!E41,"")</f>
        <v>0.9</v>
      </c>
      <c r="E41" s="29" t="n">
        <f aca="false">IF([2]Sheet1!F41&lt;&gt;"",[2]Sheet1!F41,"")</f>
        <v>20.7</v>
      </c>
      <c r="F41" s="29" t="n">
        <f aca="false">IF([2]Sheet1!G41&lt;&gt;"",[2]Sheet1!G41,"")</f>
        <v>2.1</v>
      </c>
      <c r="G41" s="29" t="n">
        <f aca="false">IF([2]Sheet1!H41&lt;&gt;"",[2]Sheet1!H41,"")</f>
        <v>14</v>
      </c>
      <c r="H41" s="29" t="n">
        <f aca="false">IF([2]Sheet1!I41&lt;&gt;"",[2]Sheet1!I41,"")</f>
        <v>14.5</v>
      </c>
      <c r="I41" s="29" t="n">
        <f aca="false">IF([2]Sheet1!J41&lt;&gt;"",[2]Sheet1!J41,"")</f>
        <v>13.9</v>
      </c>
      <c r="J41" s="29" t="n">
        <f aca="false">IF([2]Sheet1!K41&lt;&gt;"",[2]Sheet1!K41,"")</f>
        <v>14.4</v>
      </c>
      <c r="K41" s="29" t="n">
        <f aca="false">IF([2]Sheet1!L41&lt;&gt;"",[2]Sheet1!L41,"")</f>
        <v>13.7</v>
      </c>
      <c r="L41" s="29" t="n">
        <f aca="false">IF([2]Sheet1!M41&lt;&gt;"",[2]Sheet1!M41,"")</f>
        <v>14.4</v>
      </c>
      <c r="M41" s="29" t="n">
        <f aca="false">IF([2]Sheet1!N41&lt;&gt;"",[2]Sheet1!N41,"")</f>
        <v>13.9</v>
      </c>
      <c r="N41" s="27"/>
      <c r="O41" s="29" t="s">
        <v>37</v>
      </c>
      <c r="P41" s="29" t="n">
        <f aca="false">IF([4]Sheet1!C41&lt;&gt;"",[4]Sheet1!C41,"")</f>
        <v>18.3</v>
      </c>
      <c r="Q41" s="29" t="n">
        <f aca="false">IF([4]Sheet1!D41&lt;&gt;"",[4]Sheet1!D41,"")</f>
        <v>20.4</v>
      </c>
      <c r="R41" s="29" t="n">
        <f aca="false">IF([4]Sheet1!E41&lt;&gt;"",[4]Sheet1!E41,"")</f>
        <v>40.1</v>
      </c>
      <c r="S41" s="29" t="n">
        <f aca="false">IF([4]Sheet1!F41&lt;&gt;"",[4]Sheet1!F41,"")</f>
        <v>37.8</v>
      </c>
      <c r="T41" s="29" t="n">
        <f aca="false">IF([4]Sheet1!G41&lt;&gt;"",[4]Sheet1!G41,"")</f>
        <v>26.5</v>
      </c>
      <c r="U41" s="29" t="n">
        <f aca="false">IF([4]Sheet1!H41&lt;&gt;"",[4]Sheet1!H41,"")</f>
        <v>85</v>
      </c>
      <c r="V41" s="29" t="str">
        <f aca="false">IF([4]Sheet1!I41&lt;&gt;"",[4]Sheet1!I41,"")</f>
        <v/>
      </c>
      <c r="W41" s="29" t="n">
        <f aca="false">IF([4]Sheet1!J41&lt;&gt;"",[4]Sheet1!J41,"")</f>
        <v>75.7</v>
      </c>
      <c r="X41" s="29" t="n">
        <f aca="false">IF([4]Sheet1!K41&lt;&gt;"",[4]Sheet1!K41,"")</f>
        <v>24.5</v>
      </c>
      <c r="Y41" s="29" t="n">
        <f aca="false">IF([4]Sheet1!L41&lt;&gt;"",[4]Sheet1!L41,"")</f>
        <v>76.3</v>
      </c>
      <c r="Z41" s="29" t="n">
        <f aca="false">IF([4]Sheet1!M41&lt;&gt;"",[4]Sheet1!M41,"")</f>
        <v>19.9</v>
      </c>
      <c r="AA41" s="29" t="n">
        <f aca="false">IF([4]Sheet1!N41&lt;&gt;"",[4]Sheet1!N41,"")</f>
        <v>50.5</v>
      </c>
    </row>
    <row r="42" customFormat="false" ht="23.1" hidden="false" customHeight="true" outlineLevel="0" collapsed="false">
      <c r="A42" s="30" t="s">
        <v>33</v>
      </c>
      <c r="B42" s="30" t="n">
        <f aca="false">IF([2]Sheet1!C42&lt;&gt;"",[2]Sheet1!C42,"")</f>
        <v>10</v>
      </c>
      <c r="C42" s="30" t="n">
        <f aca="false">IF([2]Sheet1!D42&lt;&gt;"",[2]Sheet1!D42,"")</f>
        <v>16</v>
      </c>
      <c r="D42" s="30" t="n">
        <f aca="false">IF([2]Sheet1!E42&lt;&gt;"",[2]Sheet1!E42,"")</f>
        <v>19</v>
      </c>
      <c r="E42" s="30" t="n">
        <f aca="false">IF([2]Sheet1!F42&lt;&gt;"",[2]Sheet1!F42,"")</f>
        <v>23</v>
      </c>
      <c r="F42" s="30" t="n">
        <f aca="false">IF([2]Sheet1!G42&lt;&gt;"",[2]Sheet1!G42,"")</f>
        <v>1</v>
      </c>
      <c r="G42" s="30" t="n">
        <f aca="false">IF([2]Sheet1!H42&lt;&gt;"",[2]Sheet1!H42,"")</f>
        <v>29</v>
      </c>
      <c r="H42" s="30" t="n">
        <f aca="false">IF([2]Sheet1!I42&lt;&gt;"",[2]Sheet1!I42,"")</f>
        <v>26</v>
      </c>
      <c r="I42" s="30" t="n">
        <f aca="false">IF([2]Sheet1!J42&lt;&gt;"",[2]Sheet1!J42,"")</f>
        <v>23</v>
      </c>
      <c r="J42" s="30" t="str">
        <f aca="false">IF([2]Sheet1!K42&lt;&gt;"",[2]Sheet1!K42,"")</f>
        <v>7 (2)</v>
      </c>
      <c r="K42" s="30" t="n">
        <f aca="false">IF([2]Sheet1!L42&lt;&gt;"",[2]Sheet1!L42,"")</f>
        <v>9</v>
      </c>
      <c r="L42" s="30" t="n">
        <f aca="false">IF([2]Sheet1!M42&lt;&gt;"",[2]Sheet1!M42,"")</f>
        <v>8</v>
      </c>
      <c r="M42" s="30" t="str">
        <f aca="false">IF([2]Sheet1!N42&lt;&gt;"",[2]Sheet1!N42,"")</f>
        <v>1 (2)</v>
      </c>
      <c r="N42" s="27"/>
      <c r="O42" s="30" t="s">
        <v>33</v>
      </c>
      <c r="P42" s="30" t="n">
        <f aca="false">IF([4]Sheet1!C42&lt;&gt;"",[4]Sheet1!C42,"")</f>
        <v>2</v>
      </c>
      <c r="Q42" s="30" t="n">
        <f aca="false">IF([4]Sheet1!D42&lt;&gt;"",[4]Sheet1!D42,"")</f>
        <v>9</v>
      </c>
      <c r="R42" s="30" t="n">
        <f aca="false">IF([4]Sheet1!E42&lt;&gt;"",[4]Sheet1!E42,"")</f>
        <v>1</v>
      </c>
      <c r="S42" s="30" t="n">
        <f aca="false">IF([4]Sheet1!F42&lt;&gt;"",[4]Sheet1!F42,"")</f>
        <v>24</v>
      </c>
      <c r="T42" s="30" t="n">
        <f aca="false">IF([4]Sheet1!G42&lt;&gt;"",[4]Sheet1!G42,"")</f>
        <v>26</v>
      </c>
      <c r="U42" s="30" t="n">
        <f aca="false">IF([4]Sheet1!H42&lt;&gt;"",[4]Sheet1!H42,"")</f>
        <v>23</v>
      </c>
      <c r="V42" s="30" t="str">
        <f aca="false">IF([4]Sheet1!I42&lt;&gt;"",[4]Sheet1!I42,"")</f>
        <v/>
      </c>
      <c r="W42" s="30" t="n">
        <f aca="false">IF([4]Sheet1!J42&lt;&gt;"",[4]Sheet1!J42,"")</f>
        <v>5</v>
      </c>
      <c r="X42" s="30" t="n">
        <f aca="false">IF([4]Sheet1!K42&lt;&gt;"",[4]Sheet1!K42,"")</f>
        <v>7</v>
      </c>
      <c r="Y42" s="30" t="n">
        <f aca="false">IF([4]Sheet1!L42&lt;&gt;"",[4]Sheet1!L42,"")</f>
        <v>4</v>
      </c>
      <c r="Z42" s="30" t="n">
        <f aca="false">IF([4]Sheet1!M42&lt;&gt;"",[4]Sheet1!M42,"")</f>
        <v>21</v>
      </c>
      <c r="AA42" s="30" t="n">
        <f aca="false">IF([4]Sheet1!N42&lt;&gt;"",[4]Sheet1!N42,"")</f>
        <v>11</v>
      </c>
    </row>
    <row r="43" customFormat="false" ht="23.1" hidden="false" customHeight="true" outlineLevel="0" collapsed="false">
      <c r="A43" s="26" t="s">
        <v>38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17"/>
      <c r="O43" s="26" t="s">
        <v>38</v>
      </c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</row>
    <row r="44" customFormat="false" ht="23.1" hidden="false" customHeight="true" outlineLevel="0" collapsed="false">
      <c r="A44" s="26" t="s">
        <v>39</v>
      </c>
      <c r="B44" s="26" t="s">
        <v>40</v>
      </c>
      <c r="C44" s="26"/>
      <c r="D44" s="26"/>
      <c r="E44" s="26" t="s">
        <v>41</v>
      </c>
      <c r="F44" s="26"/>
      <c r="G44" s="26"/>
      <c r="H44" s="26" t="s">
        <v>42</v>
      </c>
      <c r="I44" s="26"/>
      <c r="J44" s="26"/>
      <c r="K44" s="26" t="s">
        <v>43</v>
      </c>
      <c r="L44" s="26"/>
      <c r="M44" s="26"/>
      <c r="N44" s="27"/>
      <c r="O44" s="26" t="s">
        <v>39</v>
      </c>
      <c r="P44" s="26" t="s">
        <v>40</v>
      </c>
      <c r="Q44" s="26"/>
      <c r="R44" s="26"/>
      <c r="S44" s="26" t="s">
        <v>41</v>
      </c>
      <c r="T44" s="26"/>
      <c r="U44" s="26"/>
      <c r="V44" s="26" t="s">
        <v>42</v>
      </c>
      <c r="W44" s="26"/>
      <c r="X44" s="26"/>
      <c r="Y44" s="26" t="s">
        <v>43</v>
      </c>
      <c r="Z44" s="26"/>
      <c r="AA44" s="26"/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270138888888889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5234375" defaultRowHeight="12" zeroHeight="false" outlineLevelRow="0" outlineLevelCol="0"/>
  <cols>
    <col collapsed="false" customWidth="true" hidden="false" outlineLevel="0" max="1" min="1" style="0" width="9.42"/>
    <col collapsed="false" customWidth="true" hidden="false" outlineLevel="0" max="13" min="2" style="0" width="7.28"/>
    <col collapsed="false" customWidth="true" hidden="false" outlineLevel="0" max="14" min="14" style="14" width="2.7"/>
    <col collapsed="false" customWidth="true" hidden="false" outlineLevel="0" max="15" min="15" style="0" width="9.42"/>
    <col collapsed="false" customWidth="true" hidden="false" outlineLevel="0" max="27" min="16" style="0" width="7.28"/>
  </cols>
  <sheetData>
    <row r="1" customFormat="false" ht="12.75" hidden="false" customHeight="false" outlineLevel="0" collapsed="false">
      <c r="M1" s="16" t="s">
        <v>44</v>
      </c>
      <c r="N1" s="17"/>
      <c r="AA1" s="16" t="s">
        <v>44</v>
      </c>
    </row>
    <row r="2" customFormat="false" ht="12.75" hidden="false" customHeight="true" outlineLevel="0" collapsed="false">
      <c r="A2" s="18" t="str">
        <f aca="false">[5]Sheet1!$B$2</f>
        <v>Tr?m M? Thu?n</v>
      </c>
      <c r="B2" s="18"/>
      <c r="F2" s="18" t="str">
        <f aca="false">[5]Sheet1!$G$2</f>
        <v>Nam 2010</v>
      </c>
      <c r="G2" s="18"/>
      <c r="L2" s="18" t="str">
        <f aca="false">[5]Sheet1!$M$2</f>
        <v>Sông Tiền</v>
      </c>
      <c r="M2" s="18"/>
      <c r="N2" s="19"/>
      <c r="O2" s="18" t="str">
        <f aca="false">A2</f>
        <v>Tr?m M? Thu?n</v>
      </c>
      <c r="P2" s="18"/>
      <c r="T2" s="18" t="str">
        <f aca="false">F2</f>
        <v>Nam 2010</v>
      </c>
      <c r="U2" s="18"/>
      <c r="Z2" s="18" t="str">
        <f aca="false">L2</f>
        <v>Sông Tiền</v>
      </c>
      <c r="AA2" s="18"/>
    </row>
    <row r="3" customFormat="false" ht="25.5" hidden="false" customHeight="true" outlineLevel="0" collapsed="false">
      <c r="A3" s="20" t="s">
        <v>45</v>
      </c>
      <c r="B3" s="20"/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1"/>
      <c r="O3" s="20" t="s">
        <v>45</v>
      </c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</row>
    <row r="4" customFormat="false" ht="25.5" hidden="false" customHeight="true" outlineLevel="0" collapsed="false">
      <c r="A4" s="20" t="s">
        <v>31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1"/>
      <c r="O4" s="20" t="s">
        <v>31</v>
      </c>
      <c r="P4" s="20"/>
      <c r="Q4" s="20"/>
      <c r="R4" s="20"/>
      <c r="S4" s="20"/>
      <c r="T4" s="20"/>
      <c r="U4" s="20"/>
      <c r="V4" s="20"/>
      <c r="W4" s="20"/>
      <c r="X4" s="20"/>
      <c r="Y4" s="20"/>
      <c r="Z4" s="20"/>
      <c r="AA4" s="20"/>
    </row>
    <row r="5" customFormat="false" ht="10.5" hidden="false" customHeight="true" outlineLevel="0" collapsed="false">
      <c r="A5" s="22"/>
      <c r="B5" s="22"/>
      <c r="C5" s="22"/>
      <c r="D5" s="22"/>
      <c r="E5" s="22"/>
      <c r="F5" s="22"/>
      <c r="G5" s="22"/>
      <c r="H5" s="22"/>
      <c r="I5" s="22"/>
      <c r="J5" s="22"/>
      <c r="K5" s="22"/>
      <c r="L5" s="23" t="s">
        <v>32</v>
      </c>
      <c r="M5" s="23"/>
      <c r="N5" s="24"/>
      <c r="O5" s="22"/>
      <c r="P5" s="22"/>
      <c r="Q5" s="22"/>
      <c r="R5" s="22"/>
      <c r="S5" s="22"/>
      <c r="T5" s="22"/>
      <c r="U5" s="22"/>
      <c r="V5" s="22"/>
      <c r="W5" s="22"/>
      <c r="X5" s="22"/>
      <c r="Y5" s="22"/>
      <c r="Z5" s="23" t="s">
        <v>32</v>
      </c>
      <c r="AA5" s="23"/>
    </row>
    <row r="6" customFormat="false" ht="24.75" hidden="false" customHeight="true" outlineLevel="0" collapsed="false">
      <c r="A6" s="26" t="s">
        <v>33</v>
      </c>
      <c r="B6" s="26" t="s">
        <v>2</v>
      </c>
      <c r="C6" s="26"/>
      <c r="D6" s="26" t="s">
        <v>3</v>
      </c>
      <c r="E6" s="26"/>
      <c r="F6" s="26" t="s">
        <v>4</v>
      </c>
      <c r="G6" s="26"/>
      <c r="H6" s="26" t="s">
        <v>5</v>
      </c>
      <c r="I6" s="26"/>
      <c r="J6" s="26" t="s">
        <v>6</v>
      </c>
      <c r="K6" s="26"/>
      <c r="L6" s="26" t="s">
        <v>7</v>
      </c>
      <c r="M6" s="26"/>
      <c r="N6" s="27"/>
      <c r="O6" s="26" t="s">
        <v>33</v>
      </c>
      <c r="P6" s="26" t="s">
        <v>8</v>
      </c>
      <c r="Q6" s="26"/>
      <c r="R6" s="26" t="s">
        <v>9</v>
      </c>
      <c r="S6" s="26"/>
      <c r="T6" s="26" t="s">
        <v>10</v>
      </c>
      <c r="U6" s="26"/>
      <c r="V6" s="26" t="s">
        <v>11</v>
      </c>
      <c r="W6" s="26"/>
      <c r="X6" s="26" t="s">
        <v>12</v>
      </c>
      <c r="Y6" s="26"/>
      <c r="Z6" s="26" t="s">
        <v>13</v>
      </c>
      <c r="AA6" s="26"/>
    </row>
    <row r="7" customFormat="false" ht="20.25" hidden="false" customHeight="true" outlineLevel="0" collapsed="false">
      <c r="A7" s="26"/>
      <c r="B7" s="26" t="s">
        <v>34</v>
      </c>
      <c r="C7" s="26" t="s">
        <v>35</v>
      </c>
      <c r="D7" s="26" t="s">
        <v>34</v>
      </c>
      <c r="E7" s="26" t="s">
        <v>35</v>
      </c>
      <c r="F7" s="26" t="s">
        <v>34</v>
      </c>
      <c r="G7" s="26" t="s">
        <v>35</v>
      </c>
      <c r="H7" s="26" t="s">
        <v>34</v>
      </c>
      <c r="I7" s="26" t="s">
        <v>35</v>
      </c>
      <c r="J7" s="26" t="s">
        <v>34</v>
      </c>
      <c r="K7" s="26" t="s">
        <v>35</v>
      </c>
      <c r="L7" s="26" t="s">
        <v>34</v>
      </c>
      <c r="M7" s="26" t="s">
        <v>35</v>
      </c>
      <c r="N7" s="27"/>
      <c r="O7" s="26"/>
      <c r="P7" s="26" t="s">
        <v>34</v>
      </c>
      <c r="Q7" s="26" t="s">
        <v>35</v>
      </c>
      <c r="R7" s="26" t="s">
        <v>34</v>
      </c>
      <c r="S7" s="26" t="s">
        <v>35</v>
      </c>
      <c r="T7" s="26" t="s">
        <v>34</v>
      </c>
      <c r="U7" s="26" t="s">
        <v>35</v>
      </c>
      <c r="V7" s="26" t="s">
        <v>34</v>
      </c>
      <c r="W7" s="26" t="s">
        <v>35</v>
      </c>
      <c r="X7" s="26" t="s">
        <v>34</v>
      </c>
      <c r="Y7" s="26" t="s">
        <v>35</v>
      </c>
      <c r="Z7" s="26" t="s">
        <v>34</v>
      </c>
      <c r="AA7" s="26" t="s">
        <v>35</v>
      </c>
    </row>
    <row r="8" customFormat="false" ht="17.1" hidden="false" customHeight="true" outlineLevel="0" collapsed="false">
      <c r="A8" s="28" t="n">
        <v>1</v>
      </c>
      <c r="B8" s="28" t="e">
        <f aca="false">IF([5]Sheet1!C8&lt;&gt;"",([1]!vsp,[5]Sheet1!C8),"")</f>
        <v>#VALUE!</v>
      </c>
      <c r="C8" s="28" t="e">
        <f aca="false">IF([5]Sheet1!D8&lt;&gt;"",([1]!vsp,[5]Sheet1!D8),"")</f>
        <v>#VALUE!</v>
      </c>
      <c r="D8" s="28" t="e">
        <f aca="false">IF([5]Sheet1!E8&lt;&gt;"",([1]!vsp,[5]Sheet1!E8),"")</f>
        <v>#VALUE!</v>
      </c>
      <c r="E8" s="28" t="e">
        <f aca="false">IF([5]Sheet1!F8&lt;&gt;"",([1]!vsp,[5]Sheet1!F8),"")</f>
        <v>#VALUE!</v>
      </c>
      <c r="F8" s="28" t="e">
        <f aca="false">IF([5]Sheet1!G8&lt;&gt;"",([1]!vsp,[5]Sheet1!G8),"")</f>
        <v>#VALUE!</v>
      </c>
      <c r="G8" s="28" t="e">
        <f aca="false">IF([5]Sheet1!H8&lt;&gt;"",([1]!vsp,[5]Sheet1!H8),"")</f>
        <v>#VALUE!</v>
      </c>
      <c r="H8" s="28" t="e">
        <f aca="false">IF([5]Sheet1!I8&lt;&gt;"",([1]!vsp,[5]Sheet1!I8),"")</f>
        <v>#VALUE!</v>
      </c>
      <c r="I8" s="28" t="e">
        <f aca="false">IF([5]Sheet1!J8&lt;&gt;"",([1]!vsp,[5]Sheet1!J8),"")</f>
        <v>#VALUE!</v>
      </c>
      <c r="J8" s="28" t="e">
        <f aca="false">IF([5]Sheet1!K8&lt;&gt;"",([1]!vsp,[5]Sheet1!K8),"")</f>
        <v>#VALUE!</v>
      </c>
      <c r="K8" s="28" t="e">
        <f aca="false">IF([5]Sheet1!L8&lt;&gt;"",([1]!vsp,[5]Sheet1!L8),"")</f>
        <v>#VALUE!</v>
      </c>
      <c r="L8" s="28" t="e">
        <f aca="false">IF([5]Sheet1!M8&lt;&gt;"",([1]!vsp,[5]Sheet1!M8),"")</f>
        <v>#VALUE!</v>
      </c>
      <c r="M8" s="28" t="e">
        <f aca="false">IF([5]Sheet1!N8&lt;&gt;"",([1]!vsp,[5]Sheet1!N8),"")</f>
        <v>#VALUE!</v>
      </c>
      <c r="N8" s="27"/>
      <c r="O8" s="28" t="n">
        <v>1</v>
      </c>
      <c r="P8" s="28" t="e">
        <f aca="false">IF([6]Sheet1!C8&lt;&gt;"",([1]!vsp,[6]Sheet1!C8),"")</f>
        <v>#VALUE!</v>
      </c>
      <c r="Q8" s="28" t="e">
        <f aca="false">IF([6]Sheet1!D8&lt;&gt;"",([1]!vsp,[6]Sheet1!D8),"")</f>
        <v>#VALUE!</v>
      </c>
      <c r="R8" s="28" t="e">
        <f aca="false">IF([6]Sheet1!E8&lt;&gt;"",([1]!vsp,[6]Sheet1!E8),"")</f>
        <v>#VALUE!</v>
      </c>
      <c r="S8" s="28" t="e">
        <f aca="false">IF([6]Sheet1!F8&lt;&gt;"",([1]!vsp,[6]Sheet1!F8),"")</f>
        <v>#VALUE!</v>
      </c>
      <c r="T8" s="28" t="e">
        <f aca="false">IF([6]Sheet1!G8&lt;&gt;"",([1]!vsp,[6]Sheet1!G8),"")</f>
        <v>#VALUE!</v>
      </c>
      <c r="U8" s="28" t="e">
        <f aca="false">IF([6]Sheet1!H8&lt;&gt;"",([1]!vsp,[6]Sheet1!H8),"")</f>
        <v>#VALUE!</v>
      </c>
      <c r="V8" s="28" t="e">
        <f aca="false">IF([6]Sheet1!I8&lt;&gt;"",([1]!vsp,[6]Sheet1!I8),"")</f>
        <v>#VALUE!</v>
      </c>
      <c r="W8" s="28" t="e">
        <f aca="false">IF([6]Sheet1!J8&lt;&gt;"",([1]!vsp,[6]Sheet1!J8),"")</f>
        <v>#VALUE!</v>
      </c>
      <c r="X8" s="28" t="e">
        <f aca="false">IF([6]Sheet1!K8&lt;&gt;"",([1]!vsp,[6]Sheet1!K8),"")</f>
        <v>#VALUE!</v>
      </c>
      <c r="Y8" s="28" t="e">
        <f aca="false">IF([6]Sheet1!L8&lt;&gt;"",([1]!vsp,[6]Sheet1!L8),"")</f>
        <v>#VALUE!</v>
      </c>
      <c r="Z8" s="28" t="e">
        <f aca="false">IF([6]Sheet1!M8&lt;&gt;"",([1]!vsp,[6]Sheet1!M8),"")</f>
        <v>#VALUE!</v>
      </c>
      <c r="AA8" s="28" t="e">
        <f aca="false">IF([6]Sheet1!N8&lt;&gt;"",([1]!vsp,[6]Sheet1!N8),"")</f>
        <v>#VALUE!</v>
      </c>
    </row>
    <row r="9" customFormat="false" ht="17.1" hidden="false" customHeight="true" outlineLevel="0" collapsed="false">
      <c r="A9" s="29" t="n">
        <v>2</v>
      </c>
      <c r="B9" s="29" t="e">
        <f aca="false">IF([5]Sheet1!C9&lt;&gt;"",([1]!vsp,[5]Sheet1!C9),"")</f>
        <v>#VALUE!</v>
      </c>
      <c r="C9" s="29" t="e">
        <f aca="false">IF([5]Sheet1!D9&lt;&gt;"",([1]!vsp,[5]Sheet1!D9),"")</f>
        <v>#VALUE!</v>
      </c>
      <c r="D9" s="29" t="e">
        <f aca="false">IF([5]Sheet1!E9&lt;&gt;"",([1]!vsp,[5]Sheet1!E9),"")</f>
        <v>#VALUE!</v>
      </c>
      <c r="E9" s="29" t="e">
        <f aca="false">IF([5]Sheet1!F9&lt;&gt;"",([1]!vsp,[5]Sheet1!F9),"")</f>
        <v>#VALUE!</v>
      </c>
      <c r="F9" s="29" t="e">
        <f aca="false">IF([5]Sheet1!G9&lt;&gt;"",([1]!vsp,[5]Sheet1!G9),"")</f>
        <v>#VALUE!</v>
      </c>
      <c r="G9" s="29" t="e">
        <f aca="false">IF([5]Sheet1!H9&lt;&gt;"",([1]!vsp,[5]Sheet1!H9),"")</f>
        <v>#VALUE!</v>
      </c>
      <c r="H9" s="29" t="e">
        <f aca="false">IF([5]Sheet1!I9&lt;&gt;"",([1]!vsp,[5]Sheet1!I9),"")</f>
        <v>#VALUE!</v>
      </c>
      <c r="I9" s="29" t="e">
        <f aca="false">IF([5]Sheet1!J9&lt;&gt;"",([1]!vsp,[5]Sheet1!J9),"")</f>
        <v>#VALUE!</v>
      </c>
      <c r="J9" s="29" t="e">
        <f aca="false">IF([5]Sheet1!K9&lt;&gt;"",([1]!vsp,[5]Sheet1!K9),"")</f>
        <v>#VALUE!</v>
      </c>
      <c r="K9" s="29" t="e">
        <f aca="false">IF([5]Sheet1!L9&lt;&gt;"",([1]!vsp,[5]Sheet1!L9),"")</f>
        <v>#VALUE!</v>
      </c>
      <c r="L9" s="29" t="e">
        <f aca="false">IF([5]Sheet1!M9&lt;&gt;"",([1]!vsp,[5]Sheet1!M9),"")</f>
        <v>#VALUE!</v>
      </c>
      <c r="M9" s="29" t="e">
        <f aca="false">IF([5]Sheet1!N9&lt;&gt;"",([1]!vsp,[5]Sheet1!N9),"")</f>
        <v>#VALUE!</v>
      </c>
      <c r="N9" s="27"/>
      <c r="O9" s="29" t="n">
        <v>2</v>
      </c>
      <c r="P9" s="29" t="e">
        <f aca="false">IF([6]Sheet1!C9&lt;&gt;"",([1]!vsp,[6]Sheet1!C9),"")</f>
        <v>#VALUE!</v>
      </c>
      <c r="Q9" s="29" t="e">
        <f aca="false">IF([6]Sheet1!D9&lt;&gt;"",([1]!vsp,[6]Sheet1!D9),"")</f>
        <v>#VALUE!</v>
      </c>
      <c r="R9" s="29" t="e">
        <f aca="false">IF([6]Sheet1!E9&lt;&gt;"",([1]!vsp,[6]Sheet1!E9),"")</f>
        <v>#VALUE!</v>
      </c>
      <c r="S9" s="29" t="e">
        <f aca="false">IF([6]Sheet1!F9&lt;&gt;"",([1]!vsp,[6]Sheet1!F9),"")</f>
        <v>#VALUE!</v>
      </c>
      <c r="T9" s="29" t="e">
        <f aca="false">IF([6]Sheet1!G9&lt;&gt;"",([1]!vsp,[6]Sheet1!G9),"")</f>
        <v>#VALUE!</v>
      </c>
      <c r="U9" s="29" t="e">
        <f aca="false">IF([6]Sheet1!H9&lt;&gt;"",([1]!vsp,[6]Sheet1!H9),"")</f>
        <v>#VALUE!</v>
      </c>
      <c r="V9" s="29" t="e">
        <f aca="false">IF([6]Sheet1!I9&lt;&gt;"",([1]!vsp,[6]Sheet1!I9),"")</f>
        <v>#VALUE!</v>
      </c>
      <c r="W9" s="29" t="e">
        <f aca="false">IF([6]Sheet1!J9&lt;&gt;"",([1]!vsp,[6]Sheet1!J9),"")</f>
        <v>#VALUE!</v>
      </c>
      <c r="X9" s="29" t="e">
        <f aca="false">IF([6]Sheet1!K9&lt;&gt;"",([1]!vsp,[6]Sheet1!K9),"")</f>
        <v>#VALUE!</v>
      </c>
      <c r="Y9" s="29" t="e">
        <f aca="false">IF([6]Sheet1!L9&lt;&gt;"",([1]!vsp,[6]Sheet1!L9),"")</f>
        <v>#VALUE!</v>
      </c>
      <c r="Z9" s="29" t="e">
        <f aca="false">IF([6]Sheet1!M9&lt;&gt;"",([1]!vsp,[6]Sheet1!M9),"")</f>
        <v>#VALUE!</v>
      </c>
      <c r="AA9" s="29" t="e">
        <f aca="false">IF([6]Sheet1!N9&lt;&gt;"",([1]!vsp,[6]Sheet1!N9),"")</f>
        <v>#VALUE!</v>
      </c>
    </row>
    <row r="10" customFormat="false" ht="17.1" hidden="false" customHeight="true" outlineLevel="0" collapsed="false">
      <c r="A10" s="29" t="n">
        <v>3</v>
      </c>
      <c r="B10" s="29" t="e">
        <f aca="false">IF([5]Sheet1!C10&lt;&gt;"",([1]!vsp,[5]Sheet1!C10),"")</f>
        <v>#VALUE!</v>
      </c>
      <c r="C10" s="29" t="e">
        <f aca="false">IF([5]Sheet1!D10&lt;&gt;"",([1]!vsp,[5]Sheet1!D10),"")</f>
        <v>#VALUE!</v>
      </c>
      <c r="D10" s="29" t="e">
        <f aca="false">IF([5]Sheet1!E10&lt;&gt;"",([1]!vsp,[5]Sheet1!E10),"")</f>
        <v>#VALUE!</v>
      </c>
      <c r="E10" s="29" t="e">
        <f aca="false">IF([5]Sheet1!F10&lt;&gt;"",([1]!vsp,[5]Sheet1!F10),"")</f>
        <v>#VALUE!</v>
      </c>
      <c r="F10" s="29" t="e">
        <f aca="false">IF([5]Sheet1!G10&lt;&gt;"",([1]!vsp,[5]Sheet1!G10),"")</f>
        <v>#VALUE!</v>
      </c>
      <c r="G10" s="29" t="e">
        <f aca="false">IF([5]Sheet1!H10&lt;&gt;"",([1]!vsp,[5]Sheet1!H10),"")</f>
        <v>#VALUE!</v>
      </c>
      <c r="H10" s="29" t="e">
        <f aca="false">IF([5]Sheet1!I10&lt;&gt;"",([1]!vsp,[5]Sheet1!I10),"")</f>
        <v>#VALUE!</v>
      </c>
      <c r="I10" s="29" t="e">
        <f aca="false">IF([5]Sheet1!J10&lt;&gt;"",([1]!vsp,[5]Sheet1!J10),"")</f>
        <v>#VALUE!</v>
      </c>
      <c r="J10" s="29" t="e">
        <f aca="false">IF([5]Sheet1!K10&lt;&gt;"",([1]!vsp,[5]Sheet1!K10),"")</f>
        <v>#VALUE!</v>
      </c>
      <c r="K10" s="29" t="e">
        <f aca="false">IF([5]Sheet1!L10&lt;&gt;"",([1]!vsp,[5]Sheet1!L10),"")</f>
        <v>#VALUE!</v>
      </c>
      <c r="L10" s="29" t="e">
        <f aca="false">IF([5]Sheet1!M10&lt;&gt;"",([1]!vsp,[5]Sheet1!M10),"")</f>
        <v>#VALUE!</v>
      </c>
      <c r="M10" s="29" t="e">
        <f aca="false">IF([5]Sheet1!N10&lt;&gt;"",([1]!vsp,[5]Sheet1!N10),"")</f>
        <v>#VALUE!</v>
      </c>
      <c r="N10" s="27"/>
      <c r="O10" s="29" t="n">
        <v>3</v>
      </c>
      <c r="P10" s="29" t="e">
        <f aca="false">IF([6]Sheet1!C10&lt;&gt;"",([1]!vsp,[6]Sheet1!C10),"")</f>
        <v>#VALUE!</v>
      </c>
      <c r="Q10" s="29" t="e">
        <f aca="false">IF([6]Sheet1!D10&lt;&gt;"",([1]!vsp,[6]Sheet1!D10),"")</f>
        <v>#VALUE!</v>
      </c>
      <c r="R10" s="29" t="e">
        <f aca="false">IF([6]Sheet1!E10&lt;&gt;"",([1]!vsp,[6]Sheet1!E10),"")</f>
        <v>#VALUE!</v>
      </c>
      <c r="S10" s="29" t="e">
        <f aca="false">IF([6]Sheet1!F10&lt;&gt;"",([1]!vsp,[6]Sheet1!F10),"")</f>
        <v>#VALUE!</v>
      </c>
      <c r="T10" s="29" t="e">
        <f aca="false">IF([6]Sheet1!G10&lt;&gt;"",([1]!vsp,[6]Sheet1!G10),"")</f>
        <v>#VALUE!</v>
      </c>
      <c r="U10" s="29" t="e">
        <f aca="false">IF([6]Sheet1!H10&lt;&gt;"",([1]!vsp,[6]Sheet1!H10),"")</f>
        <v>#VALUE!</v>
      </c>
      <c r="V10" s="29" t="e">
        <f aca="false">IF([6]Sheet1!I10&lt;&gt;"",([1]!vsp,[6]Sheet1!I10),"")</f>
        <v>#VALUE!</v>
      </c>
      <c r="W10" s="29" t="e">
        <f aca="false">IF([6]Sheet1!J10&lt;&gt;"",([1]!vsp,[6]Sheet1!J10),"")</f>
        <v>#VALUE!</v>
      </c>
      <c r="X10" s="29" t="e">
        <f aca="false">IF([6]Sheet1!K10&lt;&gt;"",([1]!vsp,[6]Sheet1!K10),"")</f>
        <v>#VALUE!</v>
      </c>
      <c r="Y10" s="29" t="e">
        <f aca="false">IF([6]Sheet1!L10&lt;&gt;"",([1]!vsp,[6]Sheet1!L10),"")</f>
        <v>#VALUE!</v>
      </c>
      <c r="Z10" s="29" t="e">
        <f aca="false">IF([6]Sheet1!M10&lt;&gt;"",([1]!vsp,[6]Sheet1!M10),"")</f>
        <v>#VALUE!</v>
      </c>
      <c r="AA10" s="29" t="e">
        <f aca="false">IF([6]Sheet1!N10&lt;&gt;"",([1]!vsp,[6]Sheet1!N10),"")</f>
        <v>#VALUE!</v>
      </c>
    </row>
    <row r="11" customFormat="false" ht="17.1" hidden="false" customHeight="true" outlineLevel="0" collapsed="false">
      <c r="A11" s="29" t="n">
        <v>4</v>
      </c>
      <c r="B11" s="29" t="e">
        <f aca="false">IF([5]Sheet1!C11&lt;&gt;"",([1]!vsp,[5]Sheet1!C11),"")</f>
        <v>#VALUE!</v>
      </c>
      <c r="C11" s="29" t="e">
        <f aca="false">IF([5]Sheet1!D11&lt;&gt;"",([1]!vsp,[5]Sheet1!D11),"")</f>
        <v>#VALUE!</v>
      </c>
      <c r="D11" s="29" t="e">
        <f aca="false">IF([5]Sheet1!E11&lt;&gt;"",([1]!vsp,[5]Sheet1!E11),"")</f>
        <v>#VALUE!</v>
      </c>
      <c r="E11" s="29" t="e">
        <f aca="false">IF([5]Sheet1!F11&lt;&gt;"",([1]!vsp,[5]Sheet1!F11),"")</f>
        <v>#VALUE!</v>
      </c>
      <c r="F11" s="29" t="e">
        <f aca="false">IF([5]Sheet1!G11&lt;&gt;"",([1]!vsp,[5]Sheet1!G11),"")</f>
        <v>#VALUE!</v>
      </c>
      <c r="G11" s="29" t="e">
        <f aca="false">IF([5]Sheet1!H11&lt;&gt;"",([1]!vsp,[5]Sheet1!H11),"")</f>
        <v>#VALUE!</v>
      </c>
      <c r="H11" s="29" t="e">
        <f aca="false">IF([5]Sheet1!I11&lt;&gt;"",([1]!vsp,[5]Sheet1!I11),"")</f>
        <v>#VALUE!</v>
      </c>
      <c r="I11" s="29" t="e">
        <f aca="false">IF([5]Sheet1!J11&lt;&gt;"",([1]!vsp,[5]Sheet1!J11),"")</f>
        <v>#VALUE!</v>
      </c>
      <c r="J11" s="29" t="e">
        <f aca="false">IF([5]Sheet1!K11&lt;&gt;"",([1]!vsp,[5]Sheet1!K11),"")</f>
        <v>#VALUE!</v>
      </c>
      <c r="K11" s="29" t="e">
        <f aca="false">IF([5]Sheet1!L11&lt;&gt;"",([1]!vsp,[5]Sheet1!L11),"")</f>
        <v>#VALUE!</v>
      </c>
      <c r="L11" s="29" t="e">
        <f aca="false">IF([5]Sheet1!M11&lt;&gt;"",([1]!vsp,[5]Sheet1!M11),"")</f>
        <v>#VALUE!</v>
      </c>
      <c r="M11" s="29" t="e">
        <f aca="false">IF([5]Sheet1!N11&lt;&gt;"",([1]!vsp,[5]Sheet1!N11),"")</f>
        <v>#VALUE!</v>
      </c>
      <c r="N11" s="27"/>
      <c r="O11" s="29" t="n">
        <v>4</v>
      </c>
      <c r="P11" s="29" t="e">
        <f aca="false">IF([6]Sheet1!C11&lt;&gt;"",([1]!vsp,[6]Sheet1!C11),"")</f>
        <v>#VALUE!</v>
      </c>
      <c r="Q11" s="29" t="e">
        <f aca="false">IF([6]Sheet1!D11&lt;&gt;"",([1]!vsp,[6]Sheet1!D11),"")</f>
        <v>#VALUE!</v>
      </c>
      <c r="R11" s="29" t="e">
        <f aca="false">IF([6]Sheet1!E11&lt;&gt;"",([1]!vsp,[6]Sheet1!E11),"")</f>
        <v>#VALUE!</v>
      </c>
      <c r="S11" s="29" t="e">
        <f aca="false">IF([6]Sheet1!F11&lt;&gt;"",([1]!vsp,[6]Sheet1!F11),"")</f>
        <v>#VALUE!</v>
      </c>
      <c r="T11" s="29" t="e">
        <f aca="false">IF([6]Sheet1!G11&lt;&gt;"",([1]!vsp,[6]Sheet1!G11),"")</f>
        <v>#VALUE!</v>
      </c>
      <c r="U11" s="29" t="e">
        <f aca="false">IF([6]Sheet1!H11&lt;&gt;"",([1]!vsp,[6]Sheet1!H11),"")</f>
        <v>#VALUE!</v>
      </c>
      <c r="V11" s="29" t="e">
        <f aca="false">IF([6]Sheet1!I11&lt;&gt;"",([1]!vsp,[6]Sheet1!I11),"")</f>
        <v>#VALUE!</v>
      </c>
      <c r="W11" s="29" t="e">
        <f aca="false">IF([6]Sheet1!J11&lt;&gt;"",([1]!vsp,[6]Sheet1!J11),"")</f>
        <v>#VALUE!</v>
      </c>
      <c r="X11" s="29" t="e">
        <f aca="false">IF([6]Sheet1!K11&lt;&gt;"",([1]!vsp,[6]Sheet1!K11),"")</f>
        <v>#VALUE!</v>
      </c>
      <c r="Y11" s="29" t="e">
        <f aca="false">IF([6]Sheet1!L11&lt;&gt;"",([1]!vsp,[6]Sheet1!L11),"")</f>
        <v>#VALUE!</v>
      </c>
      <c r="Z11" s="29" t="e">
        <f aca="false">IF([6]Sheet1!M11&lt;&gt;"",([1]!vsp,[6]Sheet1!M11),"")</f>
        <v>#VALUE!</v>
      </c>
      <c r="AA11" s="29" t="e">
        <f aca="false">IF([6]Sheet1!N11&lt;&gt;"",([1]!vsp,[6]Sheet1!N11),"")</f>
        <v>#VALUE!</v>
      </c>
    </row>
    <row r="12" customFormat="false" ht="17.1" hidden="false" customHeight="true" outlineLevel="0" collapsed="false">
      <c r="A12" s="29" t="n">
        <v>5</v>
      </c>
      <c r="B12" s="29" t="e">
        <f aca="false">IF([5]Sheet1!C12&lt;&gt;"",([1]!vsp,[5]Sheet1!C12),"")</f>
        <v>#VALUE!</v>
      </c>
      <c r="C12" s="29" t="e">
        <f aca="false">IF([5]Sheet1!D12&lt;&gt;"",([1]!vsp,[5]Sheet1!D12),"")</f>
        <v>#VALUE!</v>
      </c>
      <c r="D12" s="29" t="e">
        <f aca="false">IF([5]Sheet1!E12&lt;&gt;"",([1]!vsp,[5]Sheet1!E12),"")</f>
        <v>#VALUE!</v>
      </c>
      <c r="E12" s="29" t="e">
        <f aca="false">IF([5]Sheet1!F12&lt;&gt;"",([1]!vsp,[5]Sheet1!F12),"")</f>
        <v>#VALUE!</v>
      </c>
      <c r="F12" s="29" t="e">
        <f aca="false">IF([5]Sheet1!G12&lt;&gt;"",([1]!vsp,[5]Sheet1!G12),"")</f>
        <v>#VALUE!</v>
      </c>
      <c r="G12" s="29" t="e">
        <f aca="false">IF([5]Sheet1!H12&lt;&gt;"",([1]!vsp,[5]Sheet1!H12),"")</f>
        <v>#VALUE!</v>
      </c>
      <c r="H12" s="29" t="e">
        <f aca="false">IF([5]Sheet1!I12&lt;&gt;"",([1]!vsp,[5]Sheet1!I12),"")</f>
        <v>#VALUE!</v>
      </c>
      <c r="I12" s="29" t="e">
        <f aca="false">IF([5]Sheet1!J12&lt;&gt;"",([1]!vsp,[5]Sheet1!J12),"")</f>
        <v>#VALUE!</v>
      </c>
      <c r="J12" s="29" t="e">
        <f aca="false">IF([5]Sheet1!K12&lt;&gt;"",([1]!vsp,[5]Sheet1!K12),"")</f>
        <v>#VALUE!</v>
      </c>
      <c r="K12" s="29" t="e">
        <f aca="false">IF([5]Sheet1!L12&lt;&gt;"",([1]!vsp,[5]Sheet1!L12),"")</f>
        <v>#VALUE!</v>
      </c>
      <c r="L12" s="29" t="e">
        <f aca="false">IF([5]Sheet1!M12&lt;&gt;"",([1]!vsp,[5]Sheet1!M12),"")</f>
        <v>#VALUE!</v>
      </c>
      <c r="M12" s="29" t="e">
        <f aca="false">IF([5]Sheet1!N12&lt;&gt;"",([1]!vsp,[5]Sheet1!N12),"")</f>
        <v>#VALUE!</v>
      </c>
      <c r="N12" s="27"/>
      <c r="O12" s="29" t="n">
        <v>5</v>
      </c>
      <c r="P12" s="29" t="e">
        <f aca="false">IF([6]Sheet1!C12&lt;&gt;"",([1]!vsp,[6]Sheet1!C12),"")</f>
        <v>#VALUE!</v>
      </c>
      <c r="Q12" s="29" t="e">
        <f aca="false">IF([6]Sheet1!D12&lt;&gt;"",([1]!vsp,[6]Sheet1!D12),"")</f>
        <v>#VALUE!</v>
      </c>
      <c r="R12" s="29" t="e">
        <f aca="false">IF([6]Sheet1!E12&lt;&gt;"",([1]!vsp,[6]Sheet1!E12),"")</f>
        <v>#VALUE!</v>
      </c>
      <c r="S12" s="29" t="e">
        <f aca="false">IF([6]Sheet1!F12&lt;&gt;"",([1]!vsp,[6]Sheet1!F12),"")</f>
        <v>#VALUE!</v>
      </c>
      <c r="T12" s="29" t="e">
        <f aca="false">IF([6]Sheet1!G12&lt;&gt;"",([1]!vsp,[6]Sheet1!G12),"")</f>
        <v>#VALUE!</v>
      </c>
      <c r="U12" s="29" t="e">
        <f aca="false">IF([6]Sheet1!H12&lt;&gt;"",([1]!vsp,[6]Sheet1!H12),"")</f>
        <v>#VALUE!</v>
      </c>
      <c r="V12" s="29" t="e">
        <f aca="false">IF([6]Sheet1!I12&lt;&gt;"",([1]!vsp,[6]Sheet1!I12),"")</f>
        <v>#VALUE!</v>
      </c>
      <c r="W12" s="29" t="e">
        <f aca="false">IF([6]Sheet1!J12&lt;&gt;"",([1]!vsp,[6]Sheet1!J12),"")</f>
        <v>#VALUE!</v>
      </c>
      <c r="X12" s="29" t="e">
        <f aca="false">IF([6]Sheet1!K12&lt;&gt;"",([1]!vsp,[6]Sheet1!K12),"")</f>
        <v>#VALUE!</v>
      </c>
      <c r="Y12" s="29" t="e">
        <f aca="false">IF([6]Sheet1!L12&lt;&gt;"",([1]!vsp,[6]Sheet1!L12),"")</f>
        <v>#VALUE!</v>
      </c>
      <c r="Z12" s="29" t="e">
        <f aca="false">IF([6]Sheet1!M12&lt;&gt;"",([1]!vsp,[6]Sheet1!M12),"")</f>
        <v>#VALUE!</v>
      </c>
      <c r="AA12" s="29" t="e">
        <f aca="false">IF([6]Sheet1!N12&lt;&gt;"",([1]!vsp,[6]Sheet1!N12),"")</f>
        <v>#VALUE!</v>
      </c>
    </row>
    <row r="13" customFormat="false" ht="17.1" hidden="false" customHeight="true" outlineLevel="0" collapsed="false">
      <c r="A13" s="29" t="n">
        <v>6</v>
      </c>
      <c r="B13" s="29" t="e">
        <f aca="false">IF([5]Sheet1!C13&lt;&gt;"",([1]!vsp,[5]Sheet1!C13),"")</f>
        <v>#VALUE!</v>
      </c>
      <c r="C13" s="29" t="e">
        <f aca="false">IF([5]Sheet1!D13&lt;&gt;"",([1]!vsp,[5]Sheet1!D13),"")</f>
        <v>#VALUE!</v>
      </c>
      <c r="D13" s="29" t="e">
        <f aca="false">IF([5]Sheet1!E13&lt;&gt;"",([1]!vsp,[5]Sheet1!E13),"")</f>
        <v>#VALUE!</v>
      </c>
      <c r="E13" s="29" t="e">
        <f aca="false">IF([5]Sheet1!F13&lt;&gt;"",([1]!vsp,[5]Sheet1!F13),"")</f>
        <v>#VALUE!</v>
      </c>
      <c r="F13" s="29" t="e">
        <f aca="false">IF([5]Sheet1!G13&lt;&gt;"",([1]!vsp,[5]Sheet1!G13),"")</f>
        <v>#VALUE!</v>
      </c>
      <c r="G13" s="29" t="e">
        <f aca="false">IF([5]Sheet1!H13&lt;&gt;"",([1]!vsp,[5]Sheet1!H13),"")</f>
        <v>#VALUE!</v>
      </c>
      <c r="H13" s="29" t="e">
        <f aca="false">IF([5]Sheet1!I13&lt;&gt;"",([1]!vsp,[5]Sheet1!I13),"")</f>
        <v>#VALUE!</v>
      </c>
      <c r="I13" s="29" t="e">
        <f aca="false">IF([5]Sheet1!J13&lt;&gt;"",([1]!vsp,[5]Sheet1!J13),"")</f>
        <v>#VALUE!</v>
      </c>
      <c r="J13" s="29" t="e">
        <f aca="false">IF([5]Sheet1!K13&lt;&gt;"",([1]!vsp,[5]Sheet1!K13),"")</f>
        <v>#VALUE!</v>
      </c>
      <c r="K13" s="29" t="e">
        <f aca="false">IF([5]Sheet1!L13&lt;&gt;"",([1]!vsp,[5]Sheet1!L13),"")</f>
        <v>#VALUE!</v>
      </c>
      <c r="L13" s="29" t="e">
        <f aca="false">IF([5]Sheet1!M13&lt;&gt;"",([1]!vsp,[5]Sheet1!M13),"")</f>
        <v>#VALUE!</v>
      </c>
      <c r="M13" s="29" t="e">
        <f aca="false">IF([5]Sheet1!N13&lt;&gt;"",([1]!vsp,[5]Sheet1!N13),"")</f>
        <v>#VALUE!</v>
      </c>
      <c r="N13" s="27"/>
      <c r="O13" s="29" t="n">
        <v>6</v>
      </c>
      <c r="P13" s="29" t="e">
        <f aca="false">IF([6]Sheet1!C13&lt;&gt;"",([1]!vsp,[6]Sheet1!C13),"")</f>
        <v>#VALUE!</v>
      </c>
      <c r="Q13" s="29" t="e">
        <f aca="false">IF([6]Sheet1!D13&lt;&gt;"",([1]!vsp,[6]Sheet1!D13),"")</f>
        <v>#VALUE!</v>
      </c>
      <c r="R13" s="29" t="e">
        <f aca="false">IF([6]Sheet1!E13&lt;&gt;"",([1]!vsp,[6]Sheet1!E13),"")</f>
        <v>#VALUE!</v>
      </c>
      <c r="S13" s="29" t="e">
        <f aca="false">IF([6]Sheet1!F13&lt;&gt;"",([1]!vsp,[6]Sheet1!F13),"")</f>
        <v>#VALUE!</v>
      </c>
      <c r="T13" s="29" t="e">
        <f aca="false">IF([6]Sheet1!G13&lt;&gt;"",([1]!vsp,[6]Sheet1!G13),"")</f>
        <v>#VALUE!</v>
      </c>
      <c r="U13" s="29" t="e">
        <f aca="false">IF([6]Sheet1!H13&lt;&gt;"",([1]!vsp,[6]Sheet1!H13),"")</f>
        <v>#VALUE!</v>
      </c>
      <c r="V13" s="29" t="e">
        <f aca="false">IF([6]Sheet1!I13&lt;&gt;"",([1]!vsp,[6]Sheet1!I13),"")</f>
        <v>#VALUE!</v>
      </c>
      <c r="W13" s="29" t="e">
        <f aca="false">IF([6]Sheet1!J13&lt;&gt;"",([1]!vsp,[6]Sheet1!J13),"")</f>
        <v>#VALUE!</v>
      </c>
      <c r="X13" s="29" t="e">
        <f aca="false">IF([6]Sheet1!K13&lt;&gt;"",([1]!vsp,[6]Sheet1!K13),"")</f>
        <v>#VALUE!</v>
      </c>
      <c r="Y13" s="29" t="e">
        <f aca="false">IF([6]Sheet1!L13&lt;&gt;"",([1]!vsp,[6]Sheet1!L13),"")</f>
        <v>#VALUE!</v>
      </c>
      <c r="Z13" s="29" t="e">
        <f aca="false">IF([6]Sheet1!M13&lt;&gt;"",([1]!vsp,[6]Sheet1!M13),"")</f>
        <v>#VALUE!</v>
      </c>
      <c r="AA13" s="29" t="e">
        <f aca="false">IF([6]Sheet1!N13&lt;&gt;"",([1]!vsp,[6]Sheet1!N13),"")</f>
        <v>#VALUE!</v>
      </c>
    </row>
    <row r="14" customFormat="false" ht="17.1" hidden="false" customHeight="true" outlineLevel="0" collapsed="false">
      <c r="A14" s="29" t="n">
        <v>7</v>
      </c>
      <c r="B14" s="29" t="e">
        <f aca="false">IF([5]Sheet1!C14&lt;&gt;"",([1]!vsp,[5]Sheet1!C14),"")</f>
        <v>#VALUE!</v>
      </c>
      <c r="C14" s="29" t="e">
        <f aca="false">IF([5]Sheet1!D14&lt;&gt;"",([1]!vsp,[5]Sheet1!D14),"")</f>
        <v>#VALUE!</v>
      </c>
      <c r="D14" s="29" t="e">
        <f aca="false">IF([5]Sheet1!E14&lt;&gt;"",([1]!vsp,[5]Sheet1!E14),"")</f>
        <v>#VALUE!</v>
      </c>
      <c r="E14" s="29" t="e">
        <f aca="false">IF([5]Sheet1!F14&lt;&gt;"",([1]!vsp,[5]Sheet1!F14),"")</f>
        <v>#VALUE!</v>
      </c>
      <c r="F14" s="29" t="e">
        <f aca="false">IF([5]Sheet1!G14&lt;&gt;"",([1]!vsp,[5]Sheet1!G14),"")</f>
        <v>#VALUE!</v>
      </c>
      <c r="G14" s="29" t="e">
        <f aca="false">IF([5]Sheet1!H14&lt;&gt;"",([1]!vsp,[5]Sheet1!H14),"")</f>
        <v>#VALUE!</v>
      </c>
      <c r="H14" s="29" t="e">
        <f aca="false">IF([5]Sheet1!I14&lt;&gt;"",([1]!vsp,[5]Sheet1!I14),"")</f>
        <v>#VALUE!</v>
      </c>
      <c r="I14" s="29" t="e">
        <f aca="false">IF([5]Sheet1!J14&lt;&gt;"",([1]!vsp,[5]Sheet1!J14),"")</f>
        <v>#VALUE!</v>
      </c>
      <c r="J14" s="29" t="e">
        <f aca="false">IF([5]Sheet1!K14&lt;&gt;"",([1]!vsp,[5]Sheet1!K14),"")</f>
        <v>#VALUE!</v>
      </c>
      <c r="K14" s="29" t="e">
        <f aca="false">IF([5]Sheet1!L14&lt;&gt;"",([1]!vsp,[5]Sheet1!L14),"")</f>
        <v>#VALUE!</v>
      </c>
      <c r="L14" s="29" t="e">
        <f aca="false">IF([5]Sheet1!M14&lt;&gt;"",([1]!vsp,[5]Sheet1!M14),"")</f>
        <v>#VALUE!</v>
      </c>
      <c r="M14" s="29" t="e">
        <f aca="false">IF([5]Sheet1!N14&lt;&gt;"",([1]!vsp,[5]Sheet1!N14),"")</f>
        <v>#VALUE!</v>
      </c>
      <c r="N14" s="27"/>
      <c r="O14" s="29" t="n">
        <v>7</v>
      </c>
      <c r="P14" s="29" t="e">
        <f aca="false">IF([6]Sheet1!C14&lt;&gt;"",([1]!vsp,[6]Sheet1!C14),"")</f>
        <v>#VALUE!</v>
      </c>
      <c r="Q14" s="29" t="e">
        <f aca="false">IF([6]Sheet1!D14&lt;&gt;"",([1]!vsp,[6]Sheet1!D14),"")</f>
        <v>#VALUE!</v>
      </c>
      <c r="R14" s="29" t="e">
        <f aca="false">IF([6]Sheet1!E14&lt;&gt;"",([1]!vsp,[6]Sheet1!E14),"")</f>
        <v>#VALUE!</v>
      </c>
      <c r="S14" s="29" t="e">
        <f aca="false">IF([6]Sheet1!F14&lt;&gt;"",([1]!vsp,[6]Sheet1!F14),"")</f>
        <v>#VALUE!</v>
      </c>
      <c r="T14" s="29" t="e">
        <f aca="false">IF([6]Sheet1!G14&lt;&gt;"",([1]!vsp,[6]Sheet1!G14),"")</f>
        <v>#VALUE!</v>
      </c>
      <c r="U14" s="29" t="e">
        <f aca="false">IF([6]Sheet1!H14&lt;&gt;"",([1]!vsp,[6]Sheet1!H14),"")</f>
        <v>#VALUE!</v>
      </c>
      <c r="V14" s="29" t="e">
        <f aca="false">IF([6]Sheet1!I14&lt;&gt;"",([1]!vsp,[6]Sheet1!I14),"")</f>
        <v>#VALUE!</v>
      </c>
      <c r="W14" s="29" t="e">
        <f aca="false">IF([6]Sheet1!J14&lt;&gt;"",([1]!vsp,[6]Sheet1!J14),"")</f>
        <v>#VALUE!</v>
      </c>
      <c r="X14" s="29" t="e">
        <f aca="false">IF([6]Sheet1!K14&lt;&gt;"",([1]!vsp,[6]Sheet1!K14),"")</f>
        <v>#VALUE!</v>
      </c>
      <c r="Y14" s="29" t="e">
        <f aca="false">IF([6]Sheet1!L14&lt;&gt;"",([1]!vsp,[6]Sheet1!L14),"")</f>
        <v>#VALUE!</v>
      </c>
      <c r="Z14" s="29" t="e">
        <f aca="false">IF([6]Sheet1!M14&lt;&gt;"",([1]!vsp,[6]Sheet1!M14),"")</f>
        <v>#VALUE!</v>
      </c>
      <c r="AA14" s="29" t="e">
        <f aca="false">IF([6]Sheet1!N14&lt;&gt;"",([1]!vsp,[6]Sheet1!N14),"")</f>
        <v>#VALUE!</v>
      </c>
    </row>
    <row r="15" customFormat="false" ht="17.1" hidden="false" customHeight="true" outlineLevel="0" collapsed="false">
      <c r="A15" s="29" t="n">
        <v>8</v>
      </c>
      <c r="B15" s="29" t="e">
        <f aca="false">IF([5]Sheet1!C15&lt;&gt;"",([1]!vsp,[5]Sheet1!C15),"")</f>
        <v>#VALUE!</v>
      </c>
      <c r="C15" s="29" t="e">
        <f aca="false">IF([5]Sheet1!D15&lt;&gt;"",([1]!vsp,[5]Sheet1!D15),"")</f>
        <v>#VALUE!</v>
      </c>
      <c r="D15" s="29" t="e">
        <f aca="false">IF([5]Sheet1!E15&lt;&gt;"",([1]!vsp,[5]Sheet1!E15),"")</f>
        <v>#VALUE!</v>
      </c>
      <c r="E15" s="29" t="e">
        <f aca="false">IF([5]Sheet1!F15&lt;&gt;"",([1]!vsp,[5]Sheet1!F15),"")</f>
        <v>#VALUE!</v>
      </c>
      <c r="F15" s="29" t="e">
        <f aca="false">IF([5]Sheet1!G15&lt;&gt;"",([1]!vsp,[5]Sheet1!G15),"")</f>
        <v>#VALUE!</v>
      </c>
      <c r="G15" s="29" t="e">
        <f aca="false">IF([5]Sheet1!H15&lt;&gt;"",([1]!vsp,[5]Sheet1!H15),"")</f>
        <v>#VALUE!</v>
      </c>
      <c r="H15" s="29" t="e">
        <f aca="false">IF([5]Sheet1!I15&lt;&gt;"",([1]!vsp,[5]Sheet1!I15),"")</f>
        <v>#VALUE!</v>
      </c>
      <c r="I15" s="29" t="e">
        <f aca="false">IF([5]Sheet1!J15&lt;&gt;"",([1]!vsp,[5]Sheet1!J15),"")</f>
        <v>#VALUE!</v>
      </c>
      <c r="J15" s="29" t="e">
        <f aca="false">IF([5]Sheet1!K15&lt;&gt;"",([1]!vsp,[5]Sheet1!K15),"")</f>
        <v>#VALUE!</v>
      </c>
      <c r="K15" s="29" t="e">
        <f aca="false">IF([5]Sheet1!L15&lt;&gt;"",([1]!vsp,[5]Sheet1!L15),"")</f>
        <v>#VALUE!</v>
      </c>
      <c r="L15" s="29" t="e">
        <f aca="false">IF([5]Sheet1!M15&lt;&gt;"",([1]!vsp,[5]Sheet1!M15),"")</f>
        <v>#VALUE!</v>
      </c>
      <c r="M15" s="29" t="e">
        <f aca="false">IF([5]Sheet1!N15&lt;&gt;"",([1]!vsp,[5]Sheet1!N15),"")</f>
        <v>#VALUE!</v>
      </c>
      <c r="N15" s="27"/>
      <c r="O15" s="29" t="n">
        <v>8</v>
      </c>
      <c r="P15" s="29" t="e">
        <f aca="false">IF([6]Sheet1!C15&lt;&gt;"",([1]!vsp,[6]Sheet1!C15),"")</f>
        <v>#VALUE!</v>
      </c>
      <c r="Q15" s="29" t="e">
        <f aca="false">IF([6]Sheet1!D15&lt;&gt;"",([1]!vsp,[6]Sheet1!D15),"")</f>
        <v>#VALUE!</v>
      </c>
      <c r="R15" s="29" t="e">
        <f aca="false">IF([6]Sheet1!E15&lt;&gt;"",([1]!vsp,[6]Sheet1!E15),"")</f>
        <v>#VALUE!</v>
      </c>
      <c r="S15" s="29" t="e">
        <f aca="false">IF([6]Sheet1!F15&lt;&gt;"",([1]!vsp,[6]Sheet1!F15),"")</f>
        <v>#VALUE!</v>
      </c>
      <c r="T15" s="29" t="e">
        <f aca="false">IF([6]Sheet1!G15&lt;&gt;"",([1]!vsp,[6]Sheet1!G15),"")</f>
        <v>#VALUE!</v>
      </c>
      <c r="U15" s="29" t="e">
        <f aca="false">IF([6]Sheet1!H15&lt;&gt;"",([1]!vsp,[6]Sheet1!H15),"")</f>
        <v>#VALUE!</v>
      </c>
      <c r="V15" s="29" t="e">
        <f aca="false">IF([6]Sheet1!I15&lt;&gt;"",([1]!vsp,[6]Sheet1!I15),"")</f>
        <v>#VALUE!</v>
      </c>
      <c r="W15" s="29" t="e">
        <f aca="false">IF([6]Sheet1!J15&lt;&gt;"",([1]!vsp,[6]Sheet1!J15),"")</f>
        <v>#VALUE!</v>
      </c>
      <c r="X15" s="29" t="e">
        <f aca="false">IF([6]Sheet1!K15&lt;&gt;"",([1]!vsp,[6]Sheet1!K15),"")</f>
        <v>#VALUE!</v>
      </c>
      <c r="Y15" s="29" t="e">
        <f aca="false">IF([6]Sheet1!L15&lt;&gt;"",([1]!vsp,[6]Sheet1!L15),"")</f>
        <v>#VALUE!</v>
      </c>
      <c r="Z15" s="29" t="e">
        <f aca="false">IF([6]Sheet1!M15&lt;&gt;"",([1]!vsp,[6]Sheet1!M15),"")</f>
        <v>#VALUE!</v>
      </c>
      <c r="AA15" s="29" t="e">
        <f aca="false">IF([6]Sheet1!N15&lt;&gt;"",([1]!vsp,[6]Sheet1!N15),"")</f>
        <v>#VALUE!</v>
      </c>
    </row>
    <row r="16" customFormat="false" ht="17.1" hidden="false" customHeight="true" outlineLevel="0" collapsed="false">
      <c r="A16" s="29" t="n">
        <v>9</v>
      </c>
      <c r="B16" s="29" t="e">
        <f aca="false">IF([5]Sheet1!C16&lt;&gt;"",([1]!vsp,[5]Sheet1!C16),"")</f>
        <v>#VALUE!</v>
      </c>
      <c r="C16" s="29" t="e">
        <f aca="false">IF([5]Sheet1!D16&lt;&gt;"",([1]!vsp,[5]Sheet1!D16),"")</f>
        <v>#VALUE!</v>
      </c>
      <c r="D16" s="29" t="e">
        <f aca="false">IF([5]Sheet1!E16&lt;&gt;"",([1]!vsp,[5]Sheet1!E16),"")</f>
        <v>#VALUE!</v>
      </c>
      <c r="E16" s="29" t="e">
        <f aca="false">IF([5]Sheet1!F16&lt;&gt;"",([1]!vsp,[5]Sheet1!F16),"")</f>
        <v>#VALUE!</v>
      </c>
      <c r="F16" s="29" t="e">
        <f aca="false">IF([5]Sheet1!G16&lt;&gt;"",([1]!vsp,[5]Sheet1!G16),"")</f>
        <v>#VALUE!</v>
      </c>
      <c r="G16" s="29" t="e">
        <f aca="false">IF([5]Sheet1!H16&lt;&gt;"",([1]!vsp,[5]Sheet1!H16),"")</f>
        <v>#VALUE!</v>
      </c>
      <c r="H16" s="29" t="e">
        <f aca="false">IF([5]Sheet1!I16&lt;&gt;"",([1]!vsp,[5]Sheet1!I16),"")</f>
        <v>#VALUE!</v>
      </c>
      <c r="I16" s="29" t="e">
        <f aca="false">IF([5]Sheet1!J16&lt;&gt;"",([1]!vsp,[5]Sheet1!J16),"")</f>
        <v>#VALUE!</v>
      </c>
      <c r="J16" s="29" t="e">
        <f aca="false">IF([5]Sheet1!K16&lt;&gt;"",([1]!vsp,[5]Sheet1!K16),"")</f>
        <v>#VALUE!</v>
      </c>
      <c r="K16" s="29" t="e">
        <f aca="false">IF([5]Sheet1!L16&lt;&gt;"",([1]!vsp,[5]Sheet1!L16),"")</f>
        <v>#VALUE!</v>
      </c>
      <c r="L16" s="29" t="e">
        <f aca="false">IF([5]Sheet1!M16&lt;&gt;"",([1]!vsp,[5]Sheet1!M16),"")</f>
        <v>#VALUE!</v>
      </c>
      <c r="M16" s="29" t="e">
        <f aca="false">IF([5]Sheet1!N16&lt;&gt;"",([1]!vsp,[5]Sheet1!N16),"")</f>
        <v>#VALUE!</v>
      </c>
      <c r="N16" s="27"/>
      <c r="O16" s="29" t="n">
        <v>9</v>
      </c>
      <c r="P16" s="29" t="e">
        <f aca="false">IF([6]Sheet1!C16&lt;&gt;"",([1]!vsp,[6]Sheet1!C16),"")</f>
        <v>#VALUE!</v>
      </c>
      <c r="Q16" s="29" t="e">
        <f aca="false">IF([6]Sheet1!D16&lt;&gt;"",([1]!vsp,[6]Sheet1!D16),"")</f>
        <v>#VALUE!</v>
      </c>
      <c r="R16" s="29" t="e">
        <f aca="false">IF([6]Sheet1!E16&lt;&gt;"",([1]!vsp,[6]Sheet1!E16),"")</f>
        <v>#VALUE!</v>
      </c>
      <c r="S16" s="29" t="e">
        <f aca="false">IF([6]Sheet1!F16&lt;&gt;"",([1]!vsp,[6]Sheet1!F16),"")</f>
        <v>#VALUE!</v>
      </c>
      <c r="T16" s="29" t="e">
        <f aca="false">IF([6]Sheet1!G16&lt;&gt;"",([1]!vsp,[6]Sheet1!G16),"")</f>
        <v>#VALUE!</v>
      </c>
      <c r="U16" s="29" t="e">
        <f aca="false">IF([6]Sheet1!H16&lt;&gt;"",([1]!vsp,[6]Sheet1!H16),"")</f>
        <v>#VALUE!</v>
      </c>
      <c r="V16" s="29" t="e">
        <f aca="false">IF([6]Sheet1!I16&lt;&gt;"",([1]!vsp,[6]Sheet1!I16),"")</f>
        <v>#VALUE!</v>
      </c>
      <c r="W16" s="29" t="e">
        <f aca="false">IF([6]Sheet1!J16&lt;&gt;"",([1]!vsp,[6]Sheet1!J16),"")</f>
        <v>#VALUE!</v>
      </c>
      <c r="X16" s="29" t="e">
        <f aca="false">IF([6]Sheet1!K16&lt;&gt;"",([1]!vsp,[6]Sheet1!K16),"")</f>
        <v>#VALUE!</v>
      </c>
      <c r="Y16" s="29" t="e">
        <f aca="false">IF([6]Sheet1!L16&lt;&gt;"",([1]!vsp,[6]Sheet1!L16),"")</f>
        <v>#VALUE!</v>
      </c>
      <c r="Z16" s="29" t="e">
        <f aca="false">IF([6]Sheet1!M16&lt;&gt;"",([1]!vsp,[6]Sheet1!M16),"")</f>
        <v>#VALUE!</v>
      </c>
      <c r="AA16" s="29" t="e">
        <f aca="false">IF([6]Sheet1!N16&lt;&gt;"",([1]!vsp,[6]Sheet1!N16),"")</f>
        <v>#VALUE!</v>
      </c>
    </row>
    <row r="17" customFormat="false" ht="17.1" hidden="false" customHeight="true" outlineLevel="0" collapsed="false">
      <c r="A17" s="29" t="n">
        <v>10</v>
      </c>
      <c r="B17" s="29" t="e">
        <f aca="false">IF([5]Sheet1!C17&lt;&gt;"",([1]!vsp,[5]Sheet1!C17),"")</f>
        <v>#VALUE!</v>
      </c>
      <c r="C17" s="29" t="e">
        <f aca="false">IF([5]Sheet1!D17&lt;&gt;"",([1]!vsp,[5]Sheet1!D17),"")</f>
        <v>#VALUE!</v>
      </c>
      <c r="D17" s="29" t="e">
        <f aca="false">IF([5]Sheet1!E17&lt;&gt;"",([1]!vsp,[5]Sheet1!E17),"")</f>
        <v>#VALUE!</v>
      </c>
      <c r="E17" s="29" t="e">
        <f aca="false">IF([5]Sheet1!F17&lt;&gt;"",([1]!vsp,[5]Sheet1!F17),"")</f>
        <v>#VALUE!</v>
      </c>
      <c r="F17" s="29" t="e">
        <f aca="false">IF([5]Sheet1!G17&lt;&gt;"",([1]!vsp,[5]Sheet1!G17),"")</f>
        <v>#VALUE!</v>
      </c>
      <c r="G17" s="29" t="e">
        <f aca="false">IF([5]Sheet1!H17&lt;&gt;"",([1]!vsp,[5]Sheet1!H17),"")</f>
        <v>#VALUE!</v>
      </c>
      <c r="H17" s="29" t="e">
        <f aca="false">IF([5]Sheet1!I17&lt;&gt;"",([1]!vsp,[5]Sheet1!I17),"")</f>
        <v>#VALUE!</v>
      </c>
      <c r="I17" s="29" t="e">
        <f aca="false">IF([5]Sheet1!J17&lt;&gt;"",([1]!vsp,[5]Sheet1!J17),"")</f>
        <v>#VALUE!</v>
      </c>
      <c r="J17" s="29" t="e">
        <f aca="false">IF([5]Sheet1!K17&lt;&gt;"",([1]!vsp,[5]Sheet1!K17),"")</f>
        <v>#VALUE!</v>
      </c>
      <c r="K17" s="29" t="e">
        <f aca="false">IF([5]Sheet1!L17&lt;&gt;"",([1]!vsp,[5]Sheet1!L17),"")</f>
        <v>#VALUE!</v>
      </c>
      <c r="L17" s="29" t="e">
        <f aca="false">IF([5]Sheet1!M17&lt;&gt;"",([1]!vsp,[5]Sheet1!M17),"")</f>
        <v>#VALUE!</v>
      </c>
      <c r="M17" s="29" t="e">
        <f aca="false">IF([5]Sheet1!N17&lt;&gt;"",([1]!vsp,[5]Sheet1!N17),"")</f>
        <v>#VALUE!</v>
      </c>
      <c r="N17" s="27"/>
      <c r="O17" s="29" t="n">
        <v>10</v>
      </c>
      <c r="P17" s="29" t="e">
        <f aca="false">IF([6]Sheet1!C17&lt;&gt;"",([1]!vsp,[6]Sheet1!C17),"")</f>
        <v>#VALUE!</v>
      </c>
      <c r="Q17" s="29" t="e">
        <f aca="false">IF([6]Sheet1!D17&lt;&gt;"",([1]!vsp,[6]Sheet1!D17),"")</f>
        <v>#VALUE!</v>
      </c>
      <c r="R17" s="29" t="e">
        <f aca="false">IF([6]Sheet1!E17&lt;&gt;"",([1]!vsp,[6]Sheet1!E17),"")</f>
        <v>#VALUE!</v>
      </c>
      <c r="S17" s="29" t="e">
        <f aca="false">IF([6]Sheet1!F17&lt;&gt;"",([1]!vsp,[6]Sheet1!F17),"")</f>
        <v>#VALUE!</v>
      </c>
      <c r="T17" s="29" t="e">
        <f aca="false">IF([6]Sheet1!G17&lt;&gt;"",([1]!vsp,[6]Sheet1!G17),"")</f>
        <v>#VALUE!</v>
      </c>
      <c r="U17" s="29" t="e">
        <f aca="false">IF([6]Sheet1!H17&lt;&gt;"",([1]!vsp,[6]Sheet1!H17),"")</f>
        <v>#VALUE!</v>
      </c>
      <c r="V17" s="29" t="e">
        <f aca="false">IF([6]Sheet1!I17&lt;&gt;"",([1]!vsp,[6]Sheet1!I17),"")</f>
        <v>#VALUE!</v>
      </c>
      <c r="W17" s="29" t="e">
        <f aca="false">IF([6]Sheet1!J17&lt;&gt;"",([1]!vsp,[6]Sheet1!J17),"")</f>
        <v>#VALUE!</v>
      </c>
      <c r="X17" s="29" t="e">
        <f aca="false">IF([6]Sheet1!K17&lt;&gt;"",([1]!vsp,[6]Sheet1!K17),"")</f>
        <v>#VALUE!</v>
      </c>
      <c r="Y17" s="29" t="e">
        <f aca="false">IF([6]Sheet1!L17&lt;&gt;"",([1]!vsp,[6]Sheet1!L17),"")</f>
        <v>#VALUE!</v>
      </c>
      <c r="Z17" s="29" t="e">
        <f aca="false">IF([6]Sheet1!M17&lt;&gt;"",([1]!vsp,[6]Sheet1!M17),"")</f>
        <v>#VALUE!</v>
      </c>
      <c r="AA17" s="29" t="e">
        <f aca="false">IF([6]Sheet1!N17&lt;&gt;"",([1]!vsp,[6]Sheet1!N17),"")</f>
        <v>#VALUE!</v>
      </c>
    </row>
    <row r="18" customFormat="false" ht="17.1" hidden="false" customHeight="true" outlineLevel="0" collapsed="false">
      <c r="A18" s="29" t="n">
        <v>11</v>
      </c>
      <c r="B18" s="29" t="e">
        <f aca="false">IF([5]Sheet1!C18&lt;&gt;"",([1]!vsp,[5]Sheet1!C18),"")</f>
        <v>#VALUE!</v>
      </c>
      <c r="C18" s="29" t="e">
        <f aca="false">IF([5]Sheet1!D18&lt;&gt;"",([1]!vsp,[5]Sheet1!D18),"")</f>
        <v>#VALUE!</v>
      </c>
      <c r="D18" s="29" t="e">
        <f aca="false">IF([5]Sheet1!E18&lt;&gt;"",([1]!vsp,[5]Sheet1!E18),"")</f>
        <v>#VALUE!</v>
      </c>
      <c r="E18" s="29" t="e">
        <f aca="false">IF([5]Sheet1!F18&lt;&gt;"",([1]!vsp,[5]Sheet1!F18),"")</f>
        <v>#VALUE!</v>
      </c>
      <c r="F18" s="29" t="e">
        <f aca="false">IF([5]Sheet1!G18&lt;&gt;"",([1]!vsp,[5]Sheet1!G18),"")</f>
        <v>#VALUE!</v>
      </c>
      <c r="G18" s="29" t="e">
        <f aca="false">IF([5]Sheet1!H18&lt;&gt;"",([1]!vsp,[5]Sheet1!H18),"")</f>
        <v>#VALUE!</v>
      </c>
      <c r="H18" s="29" t="e">
        <f aca="false">IF([5]Sheet1!I18&lt;&gt;"",([1]!vsp,[5]Sheet1!I18),"")</f>
        <v>#VALUE!</v>
      </c>
      <c r="I18" s="29" t="e">
        <f aca="false">IF([5]Sheet1!J18&lt;&gt;"",([1]!vsp,[5]Sheet1!J18),"")</f>
        <v>#VALUE!</v>
      </c>
      <c r="J18" s="29" t="e">
        <f aca="false">IF([5]Sheet1!K18&lt;&gt;"",([1]!vsp,[5]Sheet1!K18),"")</f>
        <v>#VALUE!</v>
      </c>
      <c r="K18" s="29" t="e">
        <f aca="false">IF([5]Sheet1!L18&lt;&gt;"",([1]!vsp,[5]Sheet1!L18),"")</f>
        <v>#VALUE!</v>
      </c>
      <c r="L18" s="29" t="e">
        <f aca="false">IF([5]Sheet1!M18&lt;&gt;"",([1]!vsp,[5]Sheet1!M18),"")</f>
        <v>#VALUE!</v>
      </c>
      <c r="M18" s="29" t="e">
        <f aca="false">IF([5]Sheet1!N18&lt;&gt;"",([1]!vsp,[5]Sheet1!N18),"")</f>
        <v>#VALUE!</v>
      </c>
      <c r="N18" s="27"/>
      <c r="O18" s="29" t="n">
        <v>11</v>
      </c>
      <c r="P18" s="29" t="e">
        <f aca="false">IF([6]Sheet1!C18&lt;&gt;"",([1]!vsp,[6]Sheet1!C18),"")</f>
        <v>#VALUE!</v>
      </c>
      <c r="Q18" s="29" t="e">
        <f aca="false">IF([6]Sheet1!D18&lt;&gt;"",([1]!vsp,[6]Sheet1!D18),"")</f>
        <v>#VALUE!</v>
      </c>
      <c r="R18" s="29" t="e">
        <f aca="false">IF([6]Sheet1!E18&lt;&gt;"",([1]!vsp,[6]Sheet1!E18),"")</f>
        <v>#VALUE!</v>
      </c>
      <c r="S18" s="29" t="e">
        <f aca="false">IF([6]Sheet1!F18&lt;&gt;"",([1]!vsp,[6]Sheet1!F18),"")</f>
        <v>#VALUE!</v>
      </c>
      <c r="T18" s="29" t="e">
        <f aca="false">IF([6]Sheet1!G18&lt;&gt;"",([1]!vsp,[6]Sheet1!G18),"")</f>
        <v>#VALUE!</v>
      </c>
      <c r="U18" s="29" t="e">
        <f aca="false">IF([6]Sheet1!H18&lt;&gt;"",([1]!vsp,[6]Sheet1!H18),"")</f>
        <v>#VALUE!</v>
      </c>
      <c r="V18" s="29" t="e">
        <f aca="false">IF([6]Sheet1!I18&lt;&gt;"",([1]!vsp,[6]Sheet1!I18),"")</f>
        <v>#VALUE!</v>
      </c>
      <c r="W18" s="29" t="e">
        <f aca="false">IF([6]Sheet1!J18&lt;&gt;"",([1]!vsp,[6]Sheet1!J18),"")</f>
        <v>#VALUE!</v>
      </c>
      <c r="X18" s="29" t="e">
        <f aca="false">IF([6]Sheet1!K18&lt;&gt;"",([1]!vsp,[6]Sheet1!K18),"")</f>
        <v>#VALUE!</v>
      </c>
      <c r="Y18" s="29" t="e">
        <f aca="false">IF([6]Sheet1!L18&lt;&gt;"",([1]!vsp,[6]Sheet1!L18),"")</f>
        <v>#VALUE!</v>
      </c>
      <c r="Z18" s="29" t="e">
        <f aca="false">IF([6]Sheet1!M18&lt;&gt;"",([1]!vsp,[6]Sheet1!M18),"")</f>
        <v>#VALUE!</v>
      </c>
      <c r="AA18" s="29" t="e">
        <f aca="false">IF([6]Sheet1!N18&lt;&gt;"",([1]!vsp,[6]Sheet1!N18),"")</f>
        <v>#VALUE!</v>
      </c>
    </row>
    <row r="19" customFormat="false" ht="17.1" hidden="false" customHeight="true" outlineLevel="0" collapsed="false">
      <c r="A19" s="29" t="n">
        <v>12</v>
      </c>
      <c r="B19" s="29" t="e">
        <f aca="false">IF([5]Sheet1!C19&lt;&gt;"",([1]!vsp,[5]Sheet1!C19),"")</f>
        <v>#VALUE!</v>
      </c>
      <c r="C19" s="29" t="e">
        <f aca="false">IF([5]Sheet1!D19&lt;&gt;"",([1]!vsp,[5]Sheet1!D19),"")</f>
        <v>#VALUE!</v>
      </c>
      <c r="D19" s="29" t="e">
        <f aca="false">IF([5]Sheet1!E19&lt;&gt;"",([1]!vsp,[5]Sheet1!E19),"")</f>
        <v>#VALUE!</v>
      </c>
      <c r="E19" s="29" t="e">
        <f aca="false">IF([5]Sheet1!F19&lt;&gt;"",([1]!vsp,[5]Sheet1!F19),"")</f>
        <v>#VALUE!</v>
      </c>
      <c r="F19" s="29" t="e">
        <f aca="false">IF([5]Sheet1!G19&lt;&gt;"",([1]!vsp,[5]Sheet1!G19),"")</f>
        <v>#VALUE!</v>
      </c>
      <c r="G19" s="29" t="e">
        <f aca="false">IF([5]Sheet1!H19&lt;&gt;"",([1]!vsp,[5]Sheet1!H19),"")</f>
        <v>#VALUE!</v>
      </c>
      <c r="H19" s="29" t="e">
        <f aca="false">IF([5]Sheet1!I19&lt;&gt;"",([1]!vsp,[5]Sheet1!I19),"")</f>
        <v>#VALUE!</v>
      </c>
      <c r="I19" s="29" t="e">
        <f aca="false">IF([5]Sheet1!J19&lt;&gt;"",([1]!vsp,[5]Sheet1!J19),"")</f>
        <v>#VALUE!</v>
      </c>
      <c r="J19" s="29" t="e">
        <f aca="false">IF([5]Sheet1!K19&lt;&gt;"",([1]!vsp,[5]Sheet1!K19),"")</f>
        <v>#VALUE!</v>
      </c>
      <c r="K19" s="29" t="e">
        <f aca="false">IF([5]Sheet1!L19&lt;&gt;"",([1]!vsp,[5]Sheet1!L19),"")</f>
        <v>#VALUE!</v>
      </c>
      <c r="L19" s="29" t="e">
        <f aca="false">IF([5]Sheet1!M19&lt;&gt;"",([1]!vsp,[5]Sheet1!M19),"")</f>
        <v>#VALUE!</v>
      </c>
      <c r="M19" s="29" t="e">
        <f aca="false">IF([5]Sheet1!N19&lt;&gt;"",([1]!vsp,[5]Sheet1!N19),"")</f>
        <v>#VALUE!</v>
      </c>
      <c r="N19" s="27"/>
      <c r="O19" s="29" t="n">
        <v>12</v>
      </c>
      <c r="P19" s="29" t="e">
        <f aca="false">IF([6]Sheet1!C19&lt;&gt;"",([1]!vsp,[6]Sheet1!C19),"")</f>
        <v>#VALUE!</v>
      </c>
      <c r="Q19" s="29" t="e">
        <f aca="false">IF([6]Sheet1!D19&lt;&gt;"",([1]!vsp,[6]Sheet1!D19),"")</f>
        <v>#VALUE!</v>
      </c>
      <c r="R19" s="29" t="e">
        <f aca="false">IF([6]Sheet1!E19&lt;&gt;"",([1]!vsp,[6]Sheet1!E19),"")</f>
        <v>#VALUE!</v>
      </c>
      <c r="S19" s="29" t="e">
        <f aca="false">IF([6]Sheet1!F19&lt;&gt;"",([1]!vsp,[6]Sheet1!F19),"")</f>
        <v>#VALUE!</v>
      </c>
      <c r="T19" s="29" t="e">
        <f aca="false">IF([6]Sheet1!G19&lt;&gt;"",([1]!vsp,[6]Sheet1!G19),"")</f>
        <v>#VALUE!</v>
      </c>
      <c r="U19" s="29" t="e">
        <f aca="false">IF([6]Sheet1!H19&lt;&gt;"",([1]!vsp,[6]Sheet1!H19),"")</f>
        <v>#VALUE!</v>
      </c>
      <c r="V19" s="29" t="e">
        <f aca="false">IF([6]Sheet1!I19&lt;&gt;"",([1]!vsp,[6]Sheet1!I19),"")</f>
        <v>#VALUE!</v>
      </c>
      <c r="W19" s="29" t="e">
        <f aca="false">IF([6]Sheet1!J19&lt;&gt;"",([1]!vsp,[6]Sheet1!J19),"")</f>
        <v>#VALUE!</v>
      </c>
      <c r="X19" s="29" t="e">
        <f aca="false">IF([6]Sheet1!K19&lt;&gt;"",([1]!vsp,[6]Sheet1!K19),"")</f>
        <v>#VALUE!</v>
      </c>
      <c r="Y19" s="29" t="e">
        <f aca="false">IF([6]Sheet1!L19&lt;&gt;"",([1]!vsp,[6]Sheet1!L19),"")</f>
        <v>#VALUE!</v>
      </c>
      <c r="Z19" s="29" t="e">
        <f aca="false">IF([6]Sheet1!M19&lt;&gt;"",([1]!vsp,[6]Sheet1!M19),"")</f>
        <v>#VALUE!</v>
      </c>
      <c r="AA19" s="29" t="e">
        <f aca="false">IF([6]Sheet1!N19&lt;&gt;"",([1]!vsp,[6]Sheet1!N19),"")</f>
        <v>#VALUE!</v>
      </c>
    </row>
    <row r="20" customFormat="false" ht="17.1" hidden="false" customHeight="true" outlineLevel="0" collapsed="false">
      <c r="A20" s="29" t="n">
        <v>13</v>
      </c>
      <c r="B20" s="29" t="e">
        <f aca="false">IF([5]Sheet1!C20&lt;&gt;"",([1]!vsp,[5]Sheet1!C20),"")</f>
        <v>#VALUE!</v>
      </c>
      <c r="C20" s="29" t="e">
        <f aca="false">IF([5]Sheet1!D20&lt;&gt;"",([1]!vsp,[5]Sheet1!D20),"")</f>
        <v>#VALUE!</v>
      </c>
      <c r="D20" s="29" t="e">
        <f aca="false">IF([5]Sheet1!E20&lt;&gt;"",([1]!vsp,[5]Sheet1!E20),"")</f>
        <v>#VALUE!</v>
      </c>
      <c r="E20" s="29" t="e">
        <f aca="false">IF([5]Sheet1!F20&lt;&gt;"",([1]!vsp,[5]Sheet1!F20),"")</f>
        <v>#VALUE!</v>
      </c>
      <c r="F20" s="29" t="e">
        <f aca="false">IF([5]Sheet1!G20&lt;&gt;"",([1]!vsp,[5]Sheet1!G20),"")</f>
        <v>#VALUE!</v>
      </c>
      <c r="G20" s="29" t="e">
        <f aca="false">IF([5]Sheet1!H20&lt;&gt;"",([1]!vsp,[5]Sheet1!H20),"")</f>
        <v>#VALUE!</v>
      </c>
      <c r="H20" s="29" t="e">
        <f aca="false">IF([5]Sheet1!I20&lt;&gt;"",([1]!vsp,[5]Sheet1!I20),"")</f>
        <v>#VALUE!</v>
      </c>
      <c r="I20" s="29" t="e">
        <f aca="false">IF([5]Sheet1!J20&lt;&gt;"",([1]!vsp,[5]Sheet1!J20),"")</f>
        <v>#VALUE!</v>
      </c>
      <c r="J20" s="29" t="e">
        <f aca="false">IF([5]Sheet1!K20&lt;&gt;"",([1]!vsp,[5]Sheet1!K20),"")</f>
        <v>#VALUE!</v>
      </c>
      <c r="K20" s="29" t="e">
        <f aca="false">IF([5]Sheet1!L20&lt;&gt;"",([1]!vsp,[5]Sheet1!L20),"")</f>
        <v>#VALUE!</v>
      </c>
      <c r="L20" s="29" t="e">
        <f aca="false">IF([5]Sheet1!M20&lt;&gt;"",([1]!vsp,[5]Sheet1!M20),"")</f>
        <v>#VALUE!</v>
      </c>
      <c r="M20" s="29" t="e">
        <f aca="false">IF([5]Sheet1!N20&lt;&gt;"",([1]!vsp,[5]Sheet1!N20),"")</f>
        <v>#VALUE!</v>
      </c>
      <c r="N20" s="27"/>
      <c r="O20" s="29" t="n">
        <v>13</v>
      </c>
      <c r="P20" s="29" t="e">
        <f aca="false">IF([6]Sheet1!C20&lt;&gt;"",([1]!vsp,[6]Sheet1!C20),"")</f>
        <v>#VALUE!</v>
      </c>
      <c r="Q20" s="29" t="e">
        <f aca="false">IF([6]Sheet1!D20&lt;&gt;"",([1]!vsp,[6]Sheet1!D20),"")</f>
        <v>#VALUE!</v>
      </c>
      <c r="R20" s="29" t="e">
        <f aca="false">IF([6]Sheet1!E20&lt;&gt;"",([1]!vsp,[6]Sheet1!E20),"")</f>
        <v>#VALUE!</v>
      </c>
      <c r="S20" s="29" t="e">
        <f aca="false">IF([6]Sheet1!F20&lt;&gt;"",([1]!vsp,[6]Sheet1!F20),"")</f>
        <v>#VALUE!</v>
      </c>
      <c r="T20" s="29" t="e">
        <f aca="false">IF([6]Sheet1!G20&lt;&gt;"",([1]!vsp,[6]Sheet1!G20),"")</f>
        <v>#VALUE!</v>
      </c>
      <c r="U20" s="29" t="e">
        <f aca="false">IF([6]Sheet1!H20&lt;&gt;"",([1]!vsp,[6]Sheet1!H20),"")</f>
        <v>#VALUE!</v>
      </c>
      <c r="V20" s="29" t="e">
        <f aca="false">IF([6]Sheet1!I20&lt;&gt;"",([1]!vsp,[6]Sheet1!I20),"")</f>
        <v>#VALUE!</v>
      </c>
      <c r="W20" s="29" t="e">
        <f aca="false">IF([6]Sheet1!J20&lt;&gt;"",([1]!vsp,[6]Sheet1!J20),"")</f>
        <v>#VALUE!</v>
      </c>
      <c r="X20" s="29" t="e">
        <f aca="false">IF([6]Sheet1!K20&lt;&gt;"",([1]!vsp,[6]Sheet1!K20),"")</f>
        <v>#VALUE!</v>
      </c>
      <c r="Y20" s="29" t="e">
        <f aca="false">IF([6]Sheet1!L20&lt;&gt;"",([1]!vsp,[6]Sheet1!L20),"")</f>
        <v>#VALUE!</v>
      </c>
      <c r="Z20" s="29" t="e">
        <f aca="false">IF([6]Sheet1!M20&lt;&gt;"",([1]!vsp,[6]Sheet1!M20),"")</f>
        <v>#VALUE!</v>
      </c>
      <c r="AA20" s="29" t="e">
        <f aca="false">IF([6]Sheet1!N20&lt;&gt;"",([1]!vsp,[6]Sheet1!N20),"")</f>
        <v>#VALUE!</v>
      </c>
    </row>
    <row r="21" customFormat="false" ht="17.1" hidden="false" customHeight="true" outlineLevel="0" collapsed="false">
      <c r="A21" s="29" t="n">
        <v>14</v>
      </c>
      <c r="B21" s="29" t="e">
        <f aca="false">IF([5]Sheet1!C21&lt;&gt;"",([1]!vsp,[5]Sheet1!C21),"")</f>
        <v>#VALUE!</v>
      </c>
      <c r="C21" s="29" t="e">
        <f aca="false">IF([5]Sheet1!D21&lt;&gt;"",([1]!vsp,[5]Sheet1!D21),"")</f>
        <v>#VALUE!</v>
      </c>
      <c r="D21" s="29" t="e">
        <f aca="false">IF([5]Sheet1!E21&lt;&gt;"",([1]!vsp,[5]Sheet1!E21),"")</f>
        <v>#VALUE!</v>
      </c>
      <c r="E21" s="29" t="e">
        <f aca="false">IF([5]Sheet1!F21&lt;&gt;"",([1]!vsp,[5]Sheet1!F21),"")</f>
        <v>#VALUE!</v>
      </c>
      <c r="F21" s="29" t="e">
        <f aca="false">IF([5]Sheet1!G21&lt;&gt;"",([1]!vsp,[5]Sheet1!G21),"")</f>
        <v>#VALUE!</v>
      </c>
      <c r="G21" s="29" t="e">
        <f aca="false">IF([5]Sheet1!H21&lt;&gt;"",([1]!vsp,[5]Sheet1!H21),"")</f>
        <v>#VALUE!</v>
      </c>
      <c r="H21" s="29" t="e">
        <f aca="false">IF([5]Sheet1!I21&lt;&gt;"",([1]!vsp,[5]Sheet1!I21),"")</f>
        <v>#VALUE!</v>
      </c>
      <c r="I21" s="29" t="e">
        <f aca="false">IF([5]Sheet1!J21&lt;&gt;"",([1]!vsp,[5]Sheet1!J21),"")</f>
        <v>#VALUE!</v>
      </c>
      <c r="J21" s="29" t="e">
        <f aca="false">IF([5]Sheet1!K21&lt;&gt;"",([1]!vsp,[5]Sheet1!K21),"")</f>
        <v>#VALUE!</v>
      </c>
      <c r="K21" s="29" t="e">
        <f aca="false">IF([5]Sheet1!L21&lt;&gt;"",([1]!vsp,[5]Sheet1!L21),"")</f>
        <v>#VALUE!</v>
      </c>
      <c r="L21" s="29" t="e">
        <f aca="false">IF([5]Sheet1!M21&lt;&gt;"",([1]!vsp,[5]Sheet1!M21),"")</f>
        <v>#VALUE!</v>
      </c>
      <c r="M21" s="29" t="e">
        <f aca="false">IF([5]Sheet1!N21&lt;&gt;"",([1]!vsp,[5]Sheet1!N21),"")</f>
        <v>#VALUE!</v>
      </c>
      <c r="N21" s="27"/>
      <c r="O21" s="29" t="n">
        <v>14</v>
      </c>
      <c r="P21" s="29" t="e">
        <f aca="false">IF([6]Sheet1!C21&lt;&gt;"",([1]!vsp,[6]Sheet1!C21),"")</f>
        <v>#VALUE!</v>
      </c>
      <c r="Q21" s="29" t="e">
        <f aca="false">IF([6]Sheet1!D21&lt;&gt;"",([1]!vsp,[6]Sheet1!D21),"")</f>
        <v>#VALUE!</v>
      </c>
      <c r="R21" s="29" t="e">
        <f aca="false">IF([6]Sheet1!E21&lt;&gt;"",([1]!vsp,[6]Sheet1!E21),"")</f>
        <v>#VALUE!</v>
      </c>
      <c r="S21" s="29" t="e">
        <f aca="false">IF([6]Sheet1!F21&lt;&gt;"",([1]!vsp,[6]Sheet1!F21),"")</f>
        <v>#VALUE!</v>
      </c>
      <c r="T21" s="29" t="e">
        <f aca="false">IF([6]Sheet1!G21&lt;&gt;"",([1]!vsp,[6]Sheet1!G21),"")</f>
        <v>#VALUE!</v>
      </c>
      <c r="U21" s="29" t="e">
        <f aca="false">IF([6]Sheet1!H21&lt;&gt;"",([1]!vsp,[6]Sheet1!H21),"")</f>
        <v>#VALUE!</v>
      </c>
      <c r="V21" s="29" t="e">
        <f aca="false">IF([6]Sheet1!I21&lt;&gt;"",([1]!vsp,[6]Sheet1!I21),"")</f>
        <v>#VALUE!</v>
      </c>
      <c r="W21" s="29" t="e">
        <f aca="false">IF([6]Sheet1!J21&lt;&gt;"",([1]!vsp,[6]Sheet1!J21),"")</f>
        <v>#VALUE!</v>
      </c>
      <c r="X21" s="29" t="e">
        <f aca="false">IF([6]Sheet1!K21&lt;&gt;"",([1]!vsp,[6]Sheet1!K21),"")</f>
        <v>#VALUE!</v>
      </c>
      <c r="Y21" s="29" t="e">
        <f aca="false">IF([6]Sheet1!L21&lt;&gt;"",([1]!vsp,[6]Sheet1!L21),"")</f>
        <v>#VALUE!</v>
      </c>
      <c r="Z21" s="29" t="e">
        <f aca="false">IF([6]Sheet1!M21&lt;&gt;"",([1]!vsp,[6]Sheet1!M21),"")</f>
        <v>#VALUE!</v>
      </c>
      <c r="AA21" s="29" t="e">
        <f aca="false">IF([6]Sheet1!N21&lt;&gt;"",([1]!vsp,[6]Sheet1!N21),"")</f>
        <v>#VALUE!</v>
      </c>
    </row>
    <row r="22" customFormat="false" ht="17.1" hidden="false" customHeight="true" outlineLevel="0" collapsed="false">
      <c r="A22" s="29" t="n">
        <v>15</v>
      </c>
      <c r="B22" s="29" t="e">
        <f aca="false">IF([5]Sheet1!C22&lt;&gt;"",([1]!vsp,[5]Sheet1!C22),"")</f>
        <v>#VALUE!</v>
      </c>
      <c r="C22" s="29" t="e">
        <f aca="false">IF([5]Sheet1!D22&lt;&gt;"",([1]!vsp,[5]Sheet1!D22),"")</f>
        <v>#VALUE!</v>
      </c>
      <c r="D22" s="29" t="e">
        <f aca="false">IF([5]Sheet1!E22&lt;&gt;"",([1]!vsp,[5]Sheet1!E22),"")</f>
        <v>#VALUE!</v>
      </c>
      <c r="E22" s="29" t="e">
        <f aca="false">IF([5]Sheet1!F22&lt;&gt;"",([1]!vsp,[5]Sheet1!F22),"")</f>
        <v>#VALUE!</v>
      </c>
      <c r="F22" s="29" t="e">
        <f aca="false">IF([5]Sheet1!G22&lt;&gt;"",([1]!vsp,[5]Sheet1!G22),"")</f>
        <v>#VALUE!</v>
      </c>
      <c r="G22" s="29" t="e">
        <f aca="false">IF([5]Sheet1!H22&lt;&gt;"",([1]!vsp,[5]Sheet1!H22),"")</f>
        <v>#VALUE!</v>
      </c>
      <c r="H22" s="29" t="e">
        <f aca="false">IF([5]Sheet1!I22&lt;&gt;"",([1]!vsp,[5]Sheet1!I22),"")</f>
        <v>#VALUE!</v>
      </c>
      <c r="I22" s="29" t="e">
        <f aca="false">IF([5]Sheet1!J22&lt;&gt;"",([1]!vsp,[5]Sheet1!J22),"")</f>
        <v>#VALUE!</v>
      </c>
      <c r="J22" s="29" t="e">
        <f aca="false">IF([5]Sheet1!K22&lt;&gt;"",([1]!vsp,[5]Sheet1!K22),"")</f>
        <v>#VALUE!</v>
      </c>
      <c r="K22" s="29" t="e">
        <f aca="false">IF([5]Sheet1!L22&lt;&gt;"",([1]!vsp,[5]Sheet1!L22),"")</f>
        <v>#VALUE!</v>
      </c>
      <c r="L22" s="29" t="e">
        <f aca="false">IF([5]Sheet1!M22&lt;&gt;"",([1]!vsp,[5]Sheet1!M22),"")</f>
        <v>#VALUE!</v>
      </c>
      <c r="M22" s="29" t="e">
        <f aca="false">IF([5]Sheet1!N22&lt;&gt;"",([1]!vsp,[5]Sheet1!N22),"")</f>
        <v>#VALUE!</v>
      </c>
      <c r="N22" s="27"/>
      <c r="O22" s="29" t="n">
        <v>15</v>
      </c>
      <c r="P22" s="29" t="e">
        <f aca="false">IF([6]Sheet1!C22&lt;&gt;"",([1]!vsp,[6]Sheet1!C22),"")</f>
        <v>#VALUE!</v>
      </c>
      <c r="Q22" s="29" t="e">
        <f aca="false">IF([6]Sheet1!D22&lt;&gt;"",([1]!vsp,[6]Sheet1!D22),"")</f>
        <v>#VALUE!</v>
      </c>
      <c r="R22" s="29" t="e">
        <f aca="false">IF([6]Sheet1!E22&lt;&gt;"",([1]!vsp,[6]Sheet1!E22),"")</f>
        <v>#VALUE!</v>
      </c>
      <c r="S22" s="29" t="e">
        <f aca="false">IF([6]Sheet1!F22&lt;&gt;"",([1]!vsp,[6]Sheet1!F22),"")</f>
        <v>#VALUE!</v>
      </c>
      <c r="T22" s="29" t="e">
        <f aca="false">IF([6]Sheet1!G22&lt;&gt;"",([1]!vsp,[6]Sheet1!G22),"")</f>
        <v>#VALUE!</v>
      </c>
      <c r="U22" s="29" t="e">
        <f aca="false">IF([6]Sheet1!H22&lt;&gt;"",([1]!vsp,[6]Sheet1!H22),"")</f>
        <v>#VALUE!</v>
      </c>
      <c r="V22" s="29" t="e">
        <f aca="false">IF([6]Sheet1!I22&lt;&gt;"",([1]!vsp,[6]Sheet1!I22),"")</f>
        <v>#VALUE!</v>
      </c>
      <c r="W22" s="29" t="e">
        <f aca="false">IF([6]Sheet1!J22&lt;&gt;"",([1]!vsp,[6]Sheet1!J22),"")</f>
        <v>#VALUE!</v>
      </c>
      <c r="X22" s="29" t="e">
        <f aca="false">IF([6]Sheet1!K22&lt;&gt;"",([1]!vsp,[6]Sheet1!K22),"")</f>
        <v>#VALUE!</v>
      </c>
      <c r="Y22" s="29" t="e">
        <f aca="false">IF([6]Sheet1!L22&lt;&gt;"",([1]!vsp,[6]Sheet1!L22),"")</f>
        <v>#VALUE!</v>
      </c>
      <c r="Z22" s="29" t="e">
        <f aca="false">IF([6]Sheet1!M22&lt;&gt;"",([1]!vsp,[6]Sheet1!M22),"")</f>
        <v>#VALUE!</v>
      </c>
      <c r="AA22" s="29" t="e">
        <f aca="false">IF([6]Sheet1!N22&lt;&gt;"",([1]!vsp,[6]Sheet1!N22),"")</f>
        <v>#VALUE!</v>
      </c>
    </row>
    <row r="23" customFormat="false" ht="17.1" hidden="false" customHeight="true" outlineLevel="0" collapsed="false">
      <c r="A23" s="29" t="n">
        <v>16</v>
      </c>
      <c r="B23" s="29" t="e">
        <f aca="false">IF([5]Sheet1!C23&lt;&gt;"",([1]!vsp,[5]Sheet1!C23),"")</f>
        <v>#VALUE!</v>
      </c>
      <c r="C23" s="29" t="e">
        <f aca="false">IF([5]Sheet1!D23&lt;&gt;"",([1]!vsp,[5]Sheet1!D23),"")</f>
        <v>#VALUE!</v>
      </c>
      <c r="D23" s="29" t="e">
        <f aca="false">IF([5]Sheet1!E23&lt;&gt;"",([1]!vsp,[5]Sheet1!E23),"")</f>
        <v>#VALUE!</v>
      </c>
      <c r="E23" s="29" t="e">
        <f aca="false">IF([5]Sheet1!F23&lt;&gt;"",([1]!vsp,[5]Sheet1!F23),"")</f>
        <v>#VALUE!</v>
      </c>
      <c r="F23" s="29" t="e">
        <f aca="false">IF([5]Sheet1!G23&lt;&gt;"",([1]!vsp,[5]Sheet1!G23),"")</f>
        <v>#VALUE!</v>
      </c>
      <c r="G23" s="29" t="e">
        <f aca="false">IF([5]Sheet1!H23&lt;&gt;"",([1]!vsp,[5]Sheet1!H23),"")</f>
        <v>#VALUE!</v>
      </c>
      <c r="H23" s="29" t="e">
        <f aca="false">IF([5]Sheet1!I23&lt;&gt;"",([1]!vsp,[5]Sheet1!I23),"")</f>
        <v>#VALUE!</v>
      </c>
      <c r="I23" s="29" t="e">
        <f aca="false">IF([5]Sheet1!J23&lt;&gt;"",([1]!vsp,[5]Sheet1!J23),"")</f>
        <v>#VALUE!</v>
      </c>
      <c r="J23" s="29" t="e">
        <f aca="false">IF([5]Sheet1!K23&lt;&gt;"",([1]!vsp,[5]Sheet1!K23),"")</f>
        <v>#VALUE!</v>
      </c>
      <c r="K23" s="29" t="e">
        <f aca="false">IF([5]Sheet1!L23&lt;&gt;"",([1]!vsp,[5]Sheet1!L23),"")</f>
        <v>#VALUE!</v>
      </c>
      <c r="L23" s="29" t="e">
        <f aca="false">IF([5]Sheet1!M23&lt;&gt;"",([1]!vsp,[5]Sheet1!M23),"")</f>
        <v>#VALUE!</v>
      </c>
      <c r="M23" s="29" t="e">
        <f aca="false">IF([5]Sheet1!N23&lt;&gt;"",([1]!vsp,[5]Sheet1!N23),"")</f>
        <v>#VALUE!</v>
      </c>
      <c r="N23" s="27"/>
      <c r="O23" s="29" t="n">
        <v>16</v>
      </c>
      <c r="P23" s="29" t="e">
        <f aca="false">IF([6]Sheet1!C23&lt;&gt;"",([1]!vsp,[6]Sheet1!C23),"")</f>
        <v>#VALUE!</v>
      </c>
      <c r="Q23" s="29" t="e">
        <f aca="false">IF([6]Sheet1!D23&lt;&gt;"",([1]!vsp,[6]Sheet1!D23),"")</f>
        <v>#VALUE!</v>
      </c>
      <c r="R23" s="29" t="e">
        <f aca="false">IF([6]Sheet1!E23&lt;&gt;"",([1]!vsp,[6]Sheet1!E23),"")</f>
        <v>#VALUE!</v>
      </c>
      <c r="S23" s="29" t="e">
        <f aca="false">IF([6]Sheet1!F23&lt;&gt;"",([1]!vsp,[6]Sheet1!F23),"")</f>
        <v>#VALUE!</v>
      </c>
      <c r="T23" s="29" t="e">
        <f aca="false">IF([6]Sheet1!G23&lt;&gt;"",([1]!vsp,[6]Sheet1!G23),"")</f>
        <v>#VALUE!</v>
      </c>
      <c r="U23" s="29" t="e">
        <f aca="false">IF([6]Sheet1!H23&lt;&gt;"",([1]!vsp,[6]Sheet1!H23),"")</f>
        <v>#VALUE!</v>
      </c>
      <c r="V23" s="29" t="e">
        <f aca="false">IF([6]Sheet1!I23&lt;&gt;"",([1]!vsp,[6]Sheet1!I23),"")</f>
        <v>#VALUE!</v>
      </c>
      <c r="W23" s="29" t="e">
        <f aca="false">IF([6]Sheet1!J23&lt;&gt;"",([1]!vsp,[6]Sheet1!J23),"")</f>
        <v>#VALUE!</v>
      </c>
      <c r="X23" s="29" t="e">
        <f aca="false">IF([6]Sheet1!K23&lt;&gt;"",([1]!vsp,[6]Sheet1!K23),"")</f>
        <v>#VALUE!</v>
      </c>
      <c r="Y23" s="29" t="e">
        <f aca="false">IF([6]Sheet1!L23&lt;&gt;"",([1]!vsp,[6]Sheet1!L23),"")</f>
        <v>#VALUE!</v>
      </c>
      <c r="Z23" s="29" t="e">
        <f aca="false">IF([6]Sheet1!M23&lt;&gt;"",([1]!vsp,[6]Sheet1!M23),"")</f>
        <v>#VALUE!</v>
      </c>
      <c r="AA23" s="29" t="e">
        <f aca="false">IF([6]Sheet1!N23&lt;&gt;"",([1]!vsp,[6]Sheet1!N23),"")</f>
        <v>#VALUE!</v>
      </c>
    </row>
    <row r="24" customFormat="false" ht="17.1" hidden="false" customHeight="true" outlineLevel="0" collapsed="false">
      <c r="A24" s="29" t="n">
        <v>17</v>
      </c>
      <c r="B24" s="29" t="e">
        <f aca="false">IF([5]Sheet1!C24&lt;&gt;"",([1]!vsp,[5]Sheet1!C24),"")</f>
        <v>#VALUE!</v>
      </c>
      <c r="C24" s="29" t="e">
        <f aca="false">IF([5]Sheet1!D24&lt;&gt;"",([1]!vsp,[5]Sheet1!D24),"")</f>
        <v>#VALUE!</v>
      </c>
      <c r="D24" s="29" t="e">
        <f aca="false">IF([5]Sheet1!E24&lt;&gt;"",([1]!vsp,[5]Sheet1!E24),"")</f>
        <v>#VALUE!</v>
      </c>
      <c r="E24" s="29" t="e">
        <f aca="false">IF([5]Sheet1!F24&lt;&gt;"",([1]!vsp,[5]Sheet1!F24),"")</f>
        <v>#VALUE!</v>
      </c>
      <c r="F24" s="29" t="e">
        <f aca="false">IF([5]Sheet1!G24&lt;&gt;"",([1]!vsp,[5]Sheet1!G24),"")</f>
        <v>#VALUE!</v>
      </c>
      <c r="G24" s="29" t="e">
        <f aca="false">IF([5]Sheet1!H24&lt;&gt;"",([1]!vsp,[5]Sheet1!H24),"")</f>
        <v>#VALUE!</v>
      </c>
      <c r="H24" s="29" t="e">
        <f aca="false">IF([5]Sheet1!I24&lt;&gt;"",([1]!vsp,[5]Sheet1!I24),"")</f>
        <v>#VALUE!</v>
      </c>
      <c r="I24" s="29" t="e">
        <f aca="false">IF([5]Sheet1!J24&lt;&gt;"",([1]!vsp,[5]Sheet1!J24),"")</f>
        <v>#VALUE!</v>
      </c>
      <c r="J24" s="29" t="e">
        <f aca="false">IF([5]Sheet1!K24&lt;&gt;"",([1]!vsp,[5]Sheet1!K24),"")</f>
        <v>#VALUE!</v>
      </c>
      <c r="K24" s="29" t="e">
        <f aca="false">IF([5]Sheet1!L24&lt;&gt;"",([1]!vsp,[5]Sheet1!L24),"")</f>
        <v>#VALUE!</v>
      </c>
      <c r="L24" s="29" t="e">
        <f aca="false">IF([5]Sheet1!M24&lt;&gt;"",([1]!vsp,[5]Sheet1!M24),"")</f>
        <v>#VALUE!</v>
      </c>
      <c r="M24" s="29" t="e">
        <f aca="false">IF([5]Sheet1!N24&lt;&gt;"",([1]!vsp,[5]Sheet1!N24),"")</f>
        <v>#VALUE!</v>
      </c>
      <c r="N24" s="27"/>
      <c r="O24" s="29" t="n">
        <v>17</v>
      </c>
      <c r="P24" s="29" t="e">
        <f aca="false">IF([6]Sheet1!C24&lt;&gt;"",([1]!vsp,[6]Sheet1!C24),"")</f>
        <v>#VALUE!</v>
      </c>
      <c r="Q24" s="29" t="e">
        <f aca="false">IF([6]Sheet1!D24&lt;&gt;"",([1]!vsp,[6]Sheet1!D24),"")</f>
        <v>#VALUE!</v>
      </c>
      <c r="R24" s="29" t="e">
        <f aca="false">IF([6]Sheet1!E24&lt;&gt;"",([1]!vsp,[6]Sheet1!E24),"")</f>
        <v>#VALUE!</v>
      </c>
      <c r="S24" s="29" t="e">
        <f aca="false">IF([6]Sheet1!F24&lt;&gt;"",([1]!vsp,[6]Sheet1!F24),"")</f>
        <v>#VALUE!</v>
      </c>
      <c r="T24" s="29" t="e">
        <f aca="false">IF([6]Sheet1!G24&lt;&gt;"",([1]!vsp,[6]Sheet1!G24),"")</f>
        <v>#VALUE!</v>
      </c>
      <c r="U24" s="29" t="e">
        <f aca="false">IF([6]Sheet1!H24&lt;&gt;"",([1]!vsp,[6]Sheet1!H24),"")</f>
        <v>#VALUE!</v>
      </c>
      <c r="V24" s="29" t="e">
        <f aca="false">IF([6]Sheet1!I24&lt;&gt;"",([1]!vsp,[6]Sheet1!I24),"")</f>
        <v>#VALUE!</v>
      </c>
      <c r="W24" s="29" t="e">
        <f aca="false">IF([6]Sheet1!J24&lt;&gt;"",([1]!vsp,[6]Sheet1!J24),"")</f>
        <v>#VALUE!</v>
      </c>
      <c r="X24" s="29" t="e">
        <f aca="false">IF([6]Sheet1!K24&lt;&gt;"",([1]!vsp,[6]Sheet1!K24),"")</f>
        <v>#VALUE!</v>
      </c>
      <c r="Y24" s="29" t="e">
        <f aca="false">IF([6]Sheet1!L24&lt;&gt;"",([1]!vsp,[6]Sheet1!L24),"")</f>
        <v>#VALUE!</v>
      </c>
      <c r="Z24" s="29" t="e">
        <f aca="false">IF([6]Sheet1!M24&lt;&gt;"",([1]!vsp,[6]Sheet1!M24),"")</f>
        <v>#VALUE!</v>
      </c>
      <c r="AA24" s="29" t="e">
        <f aca="false">IF([6]Sheet1!N24&lt;&gt;"",([1]!vsp,[6]Sheet1!N24),"")</f>
        <v>#VALUE!</v>
      </c>
    </row>
    <row r="25" customFormat="false" ht="17.1" hidden="false" customHeight="true" outlineLevel="0" collapsed="false">
      <c r="A25" s="29" t="n">
        <v>18</v>
      </c>
      <c r="B25" s="29" t="e">
        <f aca="false">IF([5]Sheet1!C25&lt;&gt;"",([1]!vsp,[5]Sheet1!C25),"")</f>
        <v>#VALUE!</v>
      </c>
      <c r="C25" s="29" t="e">
        <f aca="false">IF([5]Sheet1!D25&lt;&gt;"",([1]!vsp,[5]Sheet1!D25),"")</f>
        <v>#VALUE!</v>
      </c>
      <c r="D25" s="29" t="e">
        <f aca="false">IF([5]Sheet1!E25&lt;&gt;"",([1]!vsp,[5]Sheet1!E25),"")</f>
        <v>#VALUE!</v>
      </c>
      <c r="E25" s="29" t="e">
        <f aca="false">IF([5]Sheet1!F25&lt;&gt;"",([1]!vsp,[5]Sheet1!F25),"")</f>
        <v>#VALUE!</v>
      </c>
      <c r="F25" s="29" t="e">
        <f aca="false">IF([5]Sheet1!G25&lt;&gt;"",([1]!vsp,[5]Sheet1!G25),"")</f>
        <v>#VALUE!</v>
      </c>
      <c r="G25" s="29" t="e">
        <f aca="false">IF([5]Sheet1!H25&lt;&gt;"",([1]!vsp,[5]Sheet1!H25),"")</f>
        <v>#VALUE!</v>
      </c>
      <c r="H25" s="29" t="e">
        <f aca="false">IF([5]Sheet1!I25&lt;&gt;"",([1]!vsp,[5]Sheet1!I25),"")</f>
        <v>#VALUE!</v>
      </c>
      <c r="I25" s="29" t="e">
        <f aca="false">IF([5]Sheet1!J25&lt;&gt;"",([1]!vsp,[5]Sheet1!J25),"")</f>
        <v>#VALUE!</v>
      </c>
      <c r="J25" s="29" t="e">
        <f aca="false">IF([5]Sheet1!K25&lt;&gt;"",([1]!vsp,[5]Sheet1!K25),"")</f>
        <v>#VALUE!</v>
      </c>
      <c r="K25" s="29" t="e">
        <f aca="false">IF([5]Sheet1!L25&lt;&gt;"",([1]!vsp,[5]Sheet1!L25),"")</f>
        <v>#VALUE!</v>
      </c>
      <c r="L25" s="29" t="e">
        <f aca="false">IF([5]Sheet1!M25&lt;&gt;"",([1]!vsp,[5]Sheet1!M25),"")</f>
        <v>#VALUE!</v>
      </c>
      <c r="M25" s="29" t="e">
        <f aca="false">IF([5]Sheet1!N25&lt;&gt;"",([1]!vsp,[5]Sheet1!N25),"")</f>
        <v>#VALUE!</v>
      </c>
      <c r="N25" s="27"/>
      <c r="O25" s="29" t="n">
        <v>18</v>
      </c>
      <c r="P25" s="29" t="e">
        <f aca="false">IF([6]Sheet1!C25&lt;&gt;"",([1]!vsp,[6]Sheet1!C25),"")</f>
        <v>#VALUE!</v>
      </c>
      <c r="Q25" s="29" t="e">
        <f aca="false">IF([6]Sheet1!D25&lt;&gt;"",([1]!vsp,[6]Sheet1!D25),"")</f>
        <v>#VALUE!</v>
      </c>
      <c r="R25" s="29" t="e">
        <f aca="false">IF([6]Sheet1!E25&lt;&gt;"",([1]!vsp,[6]Sheet1!E25),"")</f>
        <v>#VALUE!</v>
      </c>
      <c r="S25" s="29" t="e">
        <f aca="false">IF([6]Sheet1!F25&lt;&gt;"",([1]!vsp,[6]Sheet1!F25),"")</f>
        <v>#VALUE!</v>
      </c>
      <c r="T25" s="29" t="e">
        <f aca="false">IF([6]Sheet1!G25&lt;&gt;"",([1]!vsp,[6]Sheet1!G25),"")</f>
        <v>#VALUE!</v>
      </c>
      <c r="U25" s="29" t="e">
        <f aca="false">IF([6]Sheet1!H25&lt;&gt;"",([1]!vsp,[6]Sheet1!H25),"")</f>
        <v>#VALUE!</v>
      </c>
      <c r="V25" s="29" t="e">
        <f aca="false">IF([6]Sheet1!I25&lt;&gt;"",([1]!vsp,[6]Sheet1!I25),"")</f>
        <v>#VALUE!</v>
      </c>
      <c r="W25" s="29" t="e">
        <f aca="false">IF([6]Sheet1!J25&lt;&gt;"",([1]!vsp,[6]Sheet1!J25),"")</f>
        <v>#VALUE!</v>
      </c>
      <c r="X25" s="29" t="e">
        <f aca="false">IF([6]Sheet1!K25&lt;&gt;"",([1]!vsp,[6]Sheet1!K25),"")</f>
        <v>#VALUE!</v>
      </c>
      <c r="Y25" s="29" t="e">
        <f aca="false">IF([6]Sheet1!L25&lt;&gt;"",([1]!vsp,[6]Sheet1!L25),"")</f>
        <v>#VALUE!</v>
      </c>
      <c r="Z25" s="29" t="e">
        <f aca="false">IF([6]Sheet1!M25&lt;&gt;"",([1]!vsp,[6]Sheet1!M25),"")</f>
        <v>#VALUE!</v>
      </c>
      <c r="AA25" s="29" t="e">
        <f aca="false">IF([6]Sheet1!N25&lt;&gt;"",([1]!vsp,[6]Sheet1!N25),"")</f>
        <v>#VALUE!</v>
      </c>
    </row>
    <row r="26" customFormat="false" ht="17.1" hidden="false" customHeight="true" outlineLevel="0" collapsed="false">
      <c r="A26" s="29" t="n">
        <v>19</v>
      </c>
      <c r="B26" s="29" t="e">
        <f aca="false">IF([5]Sheet1!C26&lt;&gt;"",([1]!vsp,[5]Sheet1!C26),"")</f>
        <v>#VALUE!</v>
      </c>
      <c r="C26" s="29" t="e">
        <f aca="false">IF([5]Sheet1!D26&lt;&gt;"",([1]!vsp,[5]Sheet1!D26),"")</f>
        <v>#VALUE!</v>
      </c>
      <c r="D26" s="29" t="e">
        <f aca="false">IF([5]Sheet1!E26&lt;&gt;"",([1]!vsp,[5]Sheet1!E26),"")</f>
        <v>#VALUE!</v>
      </c>
      <c r="E26" s="29" t="e">
        <f aca="false">IF([5]Sheet1!F26&lt;&gt;"",([1]!vsp,[5]Sheet1!F26),"")</f>
        <v>#VALUE!</v>
      </c>
      <c r="F26" s="29" t="e">
        <f aca="false">IF([5]Sheet1!G26&lt;&gt;"",([1]!vsp,[5]Sheet1!G26),"")</f>
        <v>#VALUE!</v>
      </c>
      <c r="G26" s="29" t="e">
        <f aca="false">IF([5]Sheet1!H26&lt;&gt;"",([1]!vsp,[5]Sheet1!H26),"")</f>
        <v>#VALUE!</v>
      </c>
      <c r="H26" s="29" t="e">
        <f aca="false">IF([5]Sheet1!I26&lt;&gt;"",([1]!vsp,[5]Sheet1!I26),"")</f>
        <v>#VALUE!</v>
      </c>
      <c r="I26" s="29" t="e">
        <f aca="false">IF([5]Sheet1!J26&lt;&gt;"",([1]!vsp,[5]Sheet1!J26),"")</f>
        <v>#VALUE!</v>
      </c>
      <c r="J26" s="29" t="e">
        <f aca="false">IF([5]Sheet1!K26&lt;&gt;"",([1]!vsp,[5]Sheet1!K26),"")</f>
        <v>#VALUE!</v>
      </c>
      <c r="K26" s="29" t="e">
        <f aca="false">IF([5]Sheet1!L26&lt;&gt;"",([1]!vsp,[5]Sheet1!L26),"")</f>
        <v>#VALUE!</v>
      </c>
      <c r="L26" s="29" t="e">
        <f aca="false">IF([5]Sheet1!M26&lt;&gt;"",([1]!vsp,[5]Sheet1!M26),"")</f>
        <v>#VALUE!</v>
      </c>
      <c r="M26" s="29" t="e">
        <f aca="false">IF([5]Sheet1!N26&lt;&gt;"",([1]!vsp,[5]Sheet1!N26),"")</f>
        <v>#VALUE!</v>
      </c>
      <c r="N26" s="27"/>
      <c r="O26" s="29" t="n">
        <v>19</v>
      </c>
      <c r="P26" s="29" t="e">
        <f aca="false">IF([6]Sheet1!C26&lt;&gt;"",([1]!vsp,[6]Sheet1!C26),"")</f>
        <v>#VALUE!</v>
      </c>
      <c r="Q26" s="29" t="e">
        <f aca="false">IF([6]Sheet1!D26&lt;&gt;"",([1]!vsp,[6]Sheet1!D26),"")</f>
        <v>#VALUE!</v>
      </c>
      <c r="R26" s="29" t="e">
        <f aca="false">IF([6]Sheet1!E26&lt;&gt;"",([1]!vsp,[6]Sheet1!E26),"")</f>
        <v>#VALUE!</v>
      </c>
      <c r="S26" s="29" t="e">
        <f aca="false">IF([6]Sheet1!F26&lt;&gt;"",([1]!vsp,[6]Sheet1!F26),"")</f>
        <v>#VALUE!</v>
      </c>
      <c r="T26" s="29" t="e">
        <f aca="false">IF([6]Sheet1!G26&lt;&gt;"",([1]!vsp,[6]Sheet1!G26),"")</f>
        <v>#VALUE!</v>
      </c>
      <c r="U26" s="29" t="e">
        <f aca="false">IF([6]Sheet1!H26&lt;&gt;"",([1]!vsp,[6]Sheet1!H26),"")</f>
        <v>#VALUE!</v>
      </c>
      <c r="V26" s="29" t="e">
        <f aca="false">IF([6]Sheet1!I26&lt;&gt;"",([1]!vsp,[6]Sheet1!I26),"")</f>
        <v>#VALUE!</v>
      </c>
      <c r="W26" s="29" t="e">
        <f aca="false">IF([6]Sheet1!J26&lt;&gt;"",([1]!vsp,[6]Sheet1!J26),"")</f>
        <v>#VALUE!</v>
      </c>
      <c r="X26" s="29" t="e">
        <f aca="false">IF([6]Sheet1!K26&lt;&gt;"",([1]!vsp,[6]Sheet1!K26),"")</f>
        <v>#VALUE!</v>
      </c>
      <c r="Y26" s="29" t="e">
        <f aca="false">IF([6]Sheet1!L26&lt;&gt;"",([1]!vsp,[6]Sheet1!L26),"")</f>
        <v>#VALUE!</v>
      </c>
      <c r="Z26" s="29" t="e">
        <f aca="false">IF([6]Sheet1!M26&lt;&gt;"",([1]!vsp,[6]Sheet1!M26),"")</f>
        <v>#VALUE!</v>
      </c>
      <c r="AA26" s="29" t="e">
        <f aca="false">IF([6]Sheet1!N26&lt;&gt;"",([1]!vsp,[6]Sheet1!N26),"")</f>
        <v>#VALUE!</v>
      </c>
    </row>
    <row r="27" customFormat="false" ht="17.1" hidden="false" customHeight="true" outlineLevel="0" collapsed="false">
      <c r="A27" s="29" t="n">
        <v>20</v>
      </c>
      <c r="B27" s="29" t="e">
        <f aca="false">IF([5]Sheet1!C27&lt;&gt;"",([1]!vsp,[5]Sheet1!C27),"")</f>
        <v>#VALUE!</v>
      </c>
      <c r="C27" s="29" t="e">
        <f aca="false">IF([5]Sheet1!D27&lt;&gt;"",([1]!vsp,[5]Sheet1!D27),"")</f>
        <v>#VALUE!</v>
      </c>
      <c r="D27" s="29" t="e">
        <f aca="false">IF([5]Sheet1!E27&lt;&gt;"",([1]!vsp,[5]Sheet1!E27),"")</f>
        <v>#VALUE!</v>
      </c>
      <c r="E27" s="29" t="e">
        <f aca="false">IF([5]Sheet1!F27&lt;&gt;"",([1]!vsp,[5]Sheet1!F27),"")</f>
        <v>#VALUE!</v>
      </c>
      <c r="F27" s="29" t="e">
        <f aca="false">IF([5]Sheet1!G27&lt;&gt;"",([1]!vsp,[5]Sheet1!G27),"")</f>
        <v>#VALUE!</v>
      </c>
      <c r="G27" s="29" t="e">
        <f aca="false">IF([5]Sheet1!H27&lt;&gt;"",([1]!vsp,[5]Sheet1!H27),"")</f>
        <v>#VALUE!</v>
      </c>
      <c r="H27" s="29" t="e">
        <f aca="false">IF([5]Sheet1!I27&lt;&gt;"",([1]!vsp,[5]Sheet1!I27),"")</f>
        <v>#VALUE!</v>
      </c>
      <c r="I27" s="29" t="e">
        <f aca="false">IF([5]Sheet1!J27&lt;&gt;"",([1]!vsp,[5]Sheet1!J27),"")</f>
        <v>#VALUE!</v>
      </c>
      <c r="J27" s="29" t="e">
        <f aca="false">IF([5]Sheet1!K27&lt;&gt;"",([1]!vsp,[5]Sheet1!K27),"")</f>
        <v>#VALUE!</v>
      </c>
      <c r="K27" s="29" t="e">
        <f aca="false">IF([5]Sheet1!L27&lt;&gt;"",([1]!vsp,[5]Sheet1!L27),"")</f>
        <v>#VALUE!</v>
      </c>
      <c r="L27" s="29" t="e">
        <f aca="false">IF([5]Sheet1!M27&lt;&gt;"",([1]!vsp,[5]Sheet1!M27),"")</f>
        <v>#VALUE!</v>
      </c>
      <c r="M27" s="29" t="e">
        <f aca="false">IF([5]Sheet1!N27&lt;&gt;"",([1]!vsp,[5]Sheet1!N27),"")</f>
        <v>#VALUE!</v>
      </c>
      <c r="N27" s="27"/>
      <c r="O27" s="29" t="n">
        <v>20</v>
      </c>
      <c r="P27" s="29" t="e">
        <f aca="false">IF([6]Sheet1!C27&lt;&gt;"",([1]!vsp,[6]Sheet1!C27),"")</f>
        <v>#VALUE!</v>
      </c>
      <c r="Q27" s="29" t="e">
        <f aca="false">IF([6]Sheet1!D27&lt;&gt;"",([1]!vsp,[6]Sheet1!D27),"")</f>
        <v>#VALUE!</v>
      </c>
      <c r="R27" s="29" t="e">
        <f aca="false">IF([6]Sheet1!E27&lt;&gt;"",([1]!vsp,[6]Sheet1!E27),"")</f>
        <v>#VALUE!</v>
      </c>
      <c r="S27" s="29" t="e">
        <f aca="false">IF([6]Sheet1!F27&lt;&gt;"",([1]!vsp,[6]Sheet1!F27),"")</f>
        <v>#VALUE!</v>
      </c>
      <c r="T27" s="29" t="e">
        <f aca="false">IF([6]Sheet1!G27&lt;&gt;"",([1]!vsp,[6]Sheet1!G27),"")</f>
        <v>#VALUE!</v>
      </c>
      <c r="U27" s="29" t="e">
        <f aca="false">IF([6]Sheet1!H27&lt;&gt;"",([1]!vsp,[6]Sheet1!H27),"")</f>
        <v>#VALUE!</v>
      </c>
      <c r="V27" s="29" t="e">
        <f aca="false">IF([6]Sheet1!I27&lt;&gt;"",([1]!vsp,[6]Sheet1!I27),"")</f>
        <v>#VALUE!</v>
      </c>
      <c r="W27" s="29" t="e">
        <f aca="false">IF([6]Sheet1!J27&lt;&gt;"",([1]!vsp,[6]Sheet1!J27),"")</f>
        <v>#VALUE!</v>
      </c>
      <c r="X27" s="29" t="e">
        <f aca="false">IF([6]Sheet1!K27&lt;&gt;"",([1]!vsp,[6]Sheet1!K27),"")</f>
        <v>#VALUE!</v>
      </c>
      <c r="Y27" s="29" t="e">
        <f aca="false">IF([6]Sheet1!L27&lt;&gt;"",([1]!vsp,[6]Sheet1!L27),"")</f>
        <v>#VALUE!</v>
      </c>
      <c r="Z27" s="29" t="e">
        <f aca="false">IF([6]Sheet1!M27&lt;&gt;"",([1]!vsp,[6]Sheet1!M27),"")</f>
        <v>#VALUE!</v>
      </c>
      <c r="AA27" s="29" t="e">
        <f aca="false">IF([6]Sheet1!N27&lt;&gt;"",([1]!vsp,[6]Sheet1!N27),"")</f>
        <v>#VALUE!</v>
      </c>
    </row>
    <row r="28" customFormat="false" ht="17.1" hidden="false" customHeight="true" outlineLevel="0" collapsed="false">
      <c r="A28" s="29" t="n">
        <v>21</v>
      </c>
      <c r="B28" s="29" t="e">
        <f aca="false">IF([5]Sheet1!C28&lt;&gt;"",([1]!vsp,[5]Sheet1!C28),"")</f>
        <v>#VALUE!</v>
      </c>
      <c r="C28" s="29" t="e">
        <f aca="false">IF([5]Sheet1!D28&lt;&gt;"",([1]!vsp,[5]Sheet1!D28),"")</f>
        <v>#VALUE!</v>
      </c>
      <c r="D28" s="29" t="e">
        <f aca="false">IF([5]Sheet1!E28&lt;&gt;"",([1]!vsp,[5]Sheet1!E28),"")</f>
        <v>#VALUE!</v>
      </c>
      <c r="E28" s="29" t="e">
        <f aca="false">IF([5]Sheet1!F28&lt;&gt;"",([1]!vsp,[5]Sheet1!F28),"")</f>
        <v>#VALUE!</v>
      </c>
      <c r="F28" s="29" t="e">
        <f aca="false">IF([5]Sheet1!G28&lt;&gt;"",([1]!vsp,[5]Sheet1!G28),"")</f>
        <v>#VALUE!</v>
      </c>
      <c r="G28" s="29" t="e">
        <f aca="false">IF([5]Sheet1!H28&lt;&gt;"",([1]!vsp,[5]Sheet1!H28),"")</f>
        <v>#VALUE!</v>
      </c>
      <c r="H28" s="29" t="e">
        <f aca="false">IF([5]Sheet1!I28&lt;&gt;"",([1]!vsp,[5]Sheet1!I28),"")</f>
        <v>#VALUE!</v>
      </c>
      <c r="I28" s="29" t="e">
        <f aca="false">IF([5]Sheet1!J28&lt;&gt;"",([1]!vsp,[5]Sheet1!J28),"")</f>
        <v>#VALUE!</v>
      </c>
      <c r="J28" s="29" t="e">
        <f aca="false">IF([5]Sheet1!K28&lt;&gt;"",([1]!vsp,[5]Sheet1!K28),"")</f>
        <v>#VALUE!</v>
      </c>
      <c r="K28" s="29" t="e">
        <f aca="false">IF([5]Sheet1!L28&lt;&gt;"",([1]!vsp,[5]Sheet1!L28),"")</f>
        <v>#VALUE!</v>
      </c>
      <c r="L28" s="29" t="e">
        <f aca="false">IF([5]Sheet1!M28&lt;&gt;"",([1]!vsp,[5]Sheet1!M28),"")</f>
        <v>#VALUE!</v>
      </c>
      <c r="M28" s="29" t="e">
        <f aca="false">IF([5]Sheet1!N28&lt;&gt;"",([1]!vsp,[5]Sheet1!N28),"")</f>
        <v>#VALUE!</v>
      </c>
      <c r="N28" s="27"/>
      <c r="O28" s="29" t="n">
        <v>21</v>
      </c>
      <c r="P28" s="29" t="e">
        <f aca="false">IF([6]Sheet1!C28&lt;&gt;"",([1]!vsp,[6]Sheet1!C28),"")</f>
        <v>#VALUE!</v>
      </c>
      <c r="Q28" s="29" t="e">
        <f aca="false">IF([6]Sheet1!D28&lt;&gt;"",([1]!vsp,[6]Sheet1!D28),"")</f>
        <v>#VALUE!</v>
      </c>
      <c r="R28" s="29" t="e">
        <f aca="false">IF([6]Sheet1!E28&lt;&gt;"",([1]!vsp,[6]Sheet1!E28),"")</f>
        <v>#VALUE!</v>
      </c>
      <c r="S28" s="29" t="e">
        <f aca="false">IF([6]Sheet1!F28&lt;&gt;"",([1]!vsp,[6]Sheet1!F28),"")</f>
        <v>#VALUE!</v>
      </c>
      <c r="T28" s="29" t="e">
        <f aca="false">IF([6]Sheet1!G28&lt;&gt;"",([1]!vsp,[6]Sheet1!G28),"")</f>
        <v>#VALUE!</v>
      </c>
      <c r="U28" s="29" t="e">
        <f aca="false">IF([6]Sheet1!H28&lt;&gt;"",([1]!vsp,[6]Sheet1!H28),"")</f>
        <v>#VALUE!</v>
      </c>
      <c r="V28" s="29" t="e">
        <f aca="false">IF([6]Sheet1!I28&lt;&gt;"",([1]!vsp,[6]Sheet1!I28),"")</f>
        <v>#VALUE!</v>
      </c>
      <c r="W28" s="29" t="e">
        <f aca="false">IF([6]Sheet1!J28&lt;&gt;"",([1]!vsp,[6]Sheet1!J28),"")</f>
        <v>#VALUE!</v>
      </c>
      <c r="X28" s="29" t="e">
        <f aca="false">IF([6]Sheet1!K28&lt;&gt;"",([1]!vsp,[6]Sheet1!K28),"")</f>
        <v>#VALUE!</v>
      </c>
      <c r="Y28" s="29" t="e">
        <f aca="false">IF([6]Sheet1!L28&lt;&gt;"",([1]!vsp,[6]Sheet1!L28),"")</f>
        <v>#VALUE!</v>
      </c>
      <c r="Z28" s="29" t="e">
        <f aca="false">IF([6]Sheet1!M28&lt;&gt;"",([1]!vsp,[6]Sheet1!M28),"")</f>
        <v>#VALUE!</v>
      </c>
      <c r="AA28" s="29" t="e">
        <f aca="false">IF([6]Sheet1!N28&lt;&gt;"",([1]!vsp,[6]Sheet1!N28),"")</f>
        <v>#VALUE!</v>
      </c>
    </row>
    <row r="29" customFormat="false" ht="17.1" hidden="false" customHeight="true" outlineLevel="0" collapsed="false">
      <c r="A29" s="29" t="n">
        <v>22</v>
      </c>
      <c r="B29" s="29" t="e">
        <f aca="false">IF([5]Sheet1!C29&lt;&gt;"",([1]!vsp,[5]Sheet1!C29),"")</f>
        <v>#VALUE!</v>
      </c>
      <c r="C29" s="29" t="e">
        <f aca="false">IF([5]Sheet1!D29&lt;&gt;"",([1]!vsp,[5]Sheet1!D29),"")</f>
        <v>#VALUE!</v>
      </c>
      <c r="D29" s="29" t="e">
        <f aca="false">IF([5]Sheet1!E29&lt;&gt;"",([1]!vsp,[5]Sheet1!E29),"")</f>
        <v>#VALUE!</v>
      </c>
      <c r="E29" s="29" t="e">
        <f aca="false">IF([5]Sheet1!F29&lt;&gt;"",([1]!vsp,[5]Sheet1!F29),"")</f>
        <v>#VALUE!</v>
      </c>
      <c r="F29" s="29" t="e">
        <f aca="false">IF([5]Sheet1!G29&lt;&gt;"",([1]!vsp,[5]Sheet1!G29),"")</f>
        <v>#VALUE!</v>
      </c>
      <c r="G29" s="29" t="e">
        <f aca="false">IF([5]Sheet1!H29&lt;&gt;"",([1]!vsp,[5]Sheet1!H29),"")</f>
        <v>#VALUE!</v>
      </c>
      <c r="H29" s="29" t="e">
        <f aca="false">IF([5]Sheet1!I29&lt;&gt;"",([1]!vsp,[5]Sheet1!I29),"")</f>
        <v>#VALUE!</v>
      </c>
      <c r="I29" s="29" t="e">
        <f aca="false">IF([5]Sheet1!J29&lt;&gt;"",([1]!vsp,[5]Sheet1!J29),"")</f>
        <v>#VALUE!</v>
      </c>
      <c r="J29" s="29" t="e">
        <f aca="false">IF([5]Sheet1!K29&lt;&gt;"",([1]!vsp,[5]Sheet1!K29),"")</f>
        <v>#VALUE!</v>
      </c>
      <c r="K29" s="29" t="e">
        <f aca="false">IF([5]Sheet1!L29&lt;&gt;"",([1]!vsp,[5]Sheet1!L29),"")</f>
        <v>#VALUE!</v>
      </c>
      <c r="L29" s="29" t="e">
        <f aca="false">IF([5]Sheet1!M29&lt;&gt;"",([1]!vsp,[5]Sheet1!M29),"")</f>
        <v>#VALUE!</v>
      </c>
      <c r="M29" s="29" t="e">
        <f aca="false">IF([5]Sheet1!N29&lt;&gt;"",([1]!vsp,[5]Sheet1!N29),"")</f>
        <v>#VALUE!</v>
      </c>
      <c r="N29" s="27"/>
      <c r="O29" s="29" t="n">
        <v>22</v>
      </c>
      <c r="P29" s="29" t="e">
        <f aca="false">IF([6]Sheet1!C29&lt;&gt;"",([1]!vsp,[6]Sheet1!C29),"")</f>
        <v>#VALUE!</v>
      </c>
      <c r="Q29" s="29" t="e">
        <f aca="false">IF([6]Sheet1!D29&lt;&gt;"",([1]!vsp,[6]Sheet1!D29),"")</f>
        <v>#VALUE!</v>
      </c>
      <c r="R29" s="29" t="e">
        <f aca="false">IF([6]Sheet1!E29&lt;&gt;"",([1]!vsp,[6]Sheet1!E29),"")</f>
        <v>#VALUE!</v>
      </c>
      <c r="S29" s="29" t="e">
        <f aca="false">IF([6]Sheet1!F29&lt;&gt;"",([1]!vsp,[6]Sheet1!F29),"")</f>
        <v>#VALUE!</v>
      </c>
      <c r="T29" s="29" t="e">
        <f aca="false">IF([6]Sheet1!G29&lt;&gt;"",([1]!vsp,[6]Sheet1!G29),"")</f>
        <v>#VALUE!</v>
      </c>
      <c r="U29" s="29" t="e">
        <f aca="false">IF([6]Sheet1!H29&lt;&gt;"",([1]!vsp,[6]Sheet1!H29),"")</f>
        <v>#VALUE!</v>
      </c>
      <c r="V29" s="29" t="e">
        <f aca="false">IF([6]Sheet1!I29&lt;&gt;"",([1]!vsp,[6]Sheet1!I29),"")</f>
        <v>#VALUE!</v>
      </c>
      <c r="W29" s="29" t="e">
        <f aca="false">IF([6]Sheet1!J29&lt;&gt;"",([1]!vsp,[6]Sheet1!J29),"")</f>
        <v>#VALUE!</v>
      </c>
      <c r="X29" s="29" t="e">
        <f aca="false">IF([6]Sheet1!K29&lt;&gt;"",([1]!vsp,[6]Sheet1!K29),"")</f>
        <v>#VALUE!</v>
      </c>
      <c r="Y29" s="29" t="e">
        <f aca="false">IF([6]Sheet1!L29&lt;&gt;"",([1]!vsp,[6]Sheet1!L29),"")</f>
        <v>#VALUE!</v>
      </c>
      <c r="Z29" s="29" t="e">
        <f aca="false">IF([6]Sheet1!M29&lt;&gt;"",([1]!vsp,[6]Sheet1!M29),"")</f>
        <v>#VALUE!</v>
      </c>
      <c r="AA29" s="29" t="e">
        <f aca="false">IF([6]Sheet1!N29&lt;&gt;"",([1]!vsp,[6]Sheet1!N29),"")</f>
        <v>#VALUE!</v>
      </c>
    </row>
    <row r="30" customFormat="false" ht="17.1" hidden="false" customHeight="true" outlineLevel="0" collapsed="false">
      <c r="A30" s="29" t="n">
        <v>23</v>
      </c>
      <c r="B30" s="29" t="e">
        <f aca="false">IF([5]Sheet1!C30&lt;&gt;"",([1]!vsp,[5]Sheet1!C30),"")</f>
        <v>#VALUE!</v>
      </c>
      <c r="C30" s="29" t="e">
        <f aca="false">IF([5]Sheet1!D30&lt;&gt;"",([1]!vsp,[5]Sheet1!D30),"")</f>
        <v>#VALUE!</v>
      </c>
      <c r="D30" s="29" t="e">
        <f aca="false">IF([5]Sheet1!E30&lt;&gt;"",([1]!vsp,[5]Sheet1!E30),"")</f>
        <v>#VALUE!</v>
      </c>
      <c r="E30" s="29" t="e">
        <f aca="false">IF([5]Sheet1!F30&lt;&gt;"",([1]!vsp,[5]Sheet1!F30),"")</f>
        <v>#VALUE!</v>
      </c>
      <c r="F30" s="29" t="e">
        <f aca="false">IF([5]Sheet1!G30&lt;&gt;"",([1]!vsp,[5]Sheet1!G30),"")</f>
        <v>#VALUE!</v>
      </c>
      <c r="G30" s="29" t="e">
        <f aca="false">IF([5]Sheet1!H30&lt;&gt;"",([1]!vsp,[5]Sheet1!H30),"")</f>
        <v>#VALUE!</v>
      </c>
      <c r="H30" s="29" t="e">
        <f aca="false">IF([5]Sheet1!I30&lt;&gt;"",([1]!vsp,[5]Sheet1!I30),"")</f>
        <v>#VALUE!</v>
      </c>
      <c r="I30" s="29" t="e">
        <f aca="false">IF([5]Sheet1!J30&lt;&gt;"",([1]!vsp,[5]Sheet1!J30),"")</f>
        <v>#VALUE!</v>
      </c>
      <c r="J30" s="29" t="e">
        <f aca="false">IF([5]Sheet1!K30&lt;&gt;"",([1]!vsp,[5]Sheet1!K30),"")</f>
        <v>#VALUE!</v>
      </c>
      <c r="K30" s="29" t="e">
        <f aca="false">IF([5]Sheet1!L30&lt;&gt;"",([1]!vsp,[5]Sheet1!L30),"")</f>
        <v>#VALUE!</v>
      </c>
      <c r="L30" s="29" t="e">
        <f aca="false">IF([5]Sheet1!M30&lt;&gt;"",([1]!vsp,[5]Sheet1!M30),"")</f>
        <v>#VALUE!</v>
      </c>
      <c r="M30" s="29" t="e">
        <f aca="false">IF([5]Sheet1!N30&lt;&gt;"",([1]!vsp,[5]Sheet1!N30),"")</f>
        <v>#VALUE!</v>
      </c>
      <c r="N30" s="27"/>
      <c r="O30" s="29" t="n">
        <v>23</v>
      </c>
      <c r="P30" s="29" t="e">
        <f aca="false">IF([6]Sheet1!C30&lt;&gt;"",([1]!vsp,[6]Sheet1!C30),"")</f>
        <v>#VALUE!</v>
      </c>
      <c r="Q30" s="29" t="e">
        <f aca="false">IF([6]Sheet1!D30&lt;&gt;"",([1]!vsp,[6]Sheet1!D30),"")</f>
        <v>#VALUE!</v>
      </c>
      <c r="R30" s="29" t="e">
        <f aca="false">IF([6]Sheet1!E30&lt;&gt;"",([1]!vsp,[6]Sheet1!E30),"")</f>
        <v>#VALUE!</v>
      </c>
      <c r="S30" s="29" t="e">
        <f aca="false">IF([6]Sheet1!F30&lt;&gt;"",([1]!vsp,[6]Sheet1!F30),"")</f>
        <v>#VALUE!</v>
      </c>
      <c r="T30" s="29" t="e">
        <f aca="false">IF([6]Sheet1!G30&lt;&gt;"",([1]!vsp,[6]Sheet1!G30),"")</f>
        <v>#VALUE!</v>
      </c>
      <c r="U30" s="29" t="e">
        <f aca="false">IF([6]Sheet1!H30&lt;&gt;"",([1]!vsp,[6]Sheet1!H30),"")</f>
        <v>#VALUE!</v>
      </c>
      <c r="V30" s="29" t="e">
        <f aca="false">IF([6]Sheet1!I30&lt;&gt;"",([1]!vsp,[6]Sheet1!I30),"")</f>
        <v>#VALUE!</v>
      </c>
      <c r="W30" s="29" t="e">
        <f aca="false">IF([6]Sheet1!J30&lt;&gt;"",([1]!vsp,[6]Sheet1!J30),"")</f>
        <v>#VALUE!</v>
      </c>
      <c r="X30" s="29" t="e">
        <f aca="false">IF([6]Sheet1!K30&lt;&gt;"",([1]!vsp,[6]Sheet1!K30),"")</f>
        <v>#VALUE!</v>
      </c>
      <c r="Y30" s="29" t="e">
        <f aca="false">IF([6]Sheet1!L30&lt;&gt;"",([1]!vsp,[6]Sheet1!L30),"")</f>
        <v>#VALUE!</v>
      </c>
      <c r="Z30" s="29" t="e">
        <f aca="false">IF([6]Sheet1!M30&lt;&gt;"",([1]!vsp,[6]Sheet1!M30),"")</f>
        <v>#VALUE!</v>
      </c>
      <c r="AA30" s="29" t="e">
        <f aca="false">IF([6]Sheet1!N30&lt;&gt;"",([1]!vsp,[6]Sheet1!N30),"")</f>
        <v>#VALUE!</v>
      </c>
    </row>
    <row r="31" customFormat="false" ht="17.1" hidden="false" customHeight="true" outlineLevel="0" collapsed="false">
      <c r="A31" s="29" t="n">
        <v>24</v>
      </c>
      <c r="B31" s="29" t="e">
        <f aca="false">IF([5]Sheet1!C31&lt;&gt;"",([1]!vsp,[5]Sheet1!C31),"")</f>
        <v>#VALUE!</v>
      </c>
      <c r="C31" s="29" t="e">
        <f aca="false">IF([5]Sheet1!D31&lt;&gt;"",([1]!vsp,[5]Sheet1!D31),"")</f>
        <v>#VALUE!</v>
      </c>
      <c r="D31" s="29" t="e">
        <f aca="false">IF([5]Sheet1!E31&lt;&gt;"",([1]!vsp,[5]Sheet1!E31),"")</f>
        <v>#VALUE!</v>
      </c>
      <c r="E31" s="29" t="e">
        <f aca="false">IF([5]Sheet1!F31&lt;&gt;"",([1]!vsp,[5]Sheet1!F31),"")</f>
        <v>#VALUE!</v>
      </c>
      <c r="F31" s="29" t="e">
        <f aca="false">IF([5]Sheet1!G31&lt;&gt;"",([1]!vsp,[5]Sheet1!G31),"")</f>
        <v>#VALUE!</v>
      </c>
      <c r="G31" s="29" t="e">
        <f aca="false">IF([5]Sheet1!H31&lt;&gt;"",([1]!vsp,[5]Sheet1!H31),"")</f>
        <v>#VALUE!</v>
      </c>
      <c r="H31" s="29" t="e">
        <f aca="false">IF([5]Sheet1!I31&lt;&gt;"",([1]!vsp,[5]Sheet1!I31),"")</f>
        <v>#VALUE!</v>
      </c>
      <c r="I31" s="29" t="e">
        <f aca="false">IF([5]Sheet1!J31&lt;&gt;"",([1]!vsp,[5]Sheet1!J31),"")</f>
        <v>#VALUE!</v>
      </c>
      <c r="J31" s="29" t="e">
        <f aca="false">IF([5]Sheet1!K31&lt;&gt;"",([1]!vsp,[5]Sheet1!K31),"")</f>
        <v>#VALUE!</v>
      </c>
      <c r="K31" s="29" t="e">
        <f aca="false">IF([5]Sheet1!L31&lt;&gt;"",([1]!vsp,[5]Sheet1!L31),"")</f>
        <v>#VALUE!</v>
      </c>
      <c r="L31" s="29" t="e">
        <f aca="false">IF([5]Sheet1!M31&lt;&gt;"",([1]!vsp,[5]Sheet1!M31),"")</f>
        <v>#VALUE!</v>
      </c>
      <c r="M31" s="29" t="e">
        <f aca="false">IF([5]Sheet1!N31&lt;&gt;"",([1]!vsp,[5]Sheet1!N31),"")</f>
        <v>#VALUE!</v>
      </c>
      <c r="N31" s="27"/>
      <c r="O31" s="29" t="n">
        <v>24</v>
      </c>
      <c r="P31" s="29" t="e">
        <f aca="false">IF([6]Sheet1!C31&lt;&gt;"",([1]!vsp,[6]Sheet1!C31),"")</f>
        <v>#VALUE!</v>
      </c>
      <c r="Q31" s="29" t="e">
        <f aca="false">IF([6]Sheet1!D31&lt;&gt;"",([1]!vsp,[6]Sheet1!D31),"")</f>
        <v>#VALUE!</v>
      </c>
      <c r="R31" s="29" t="e">
        <f aca="false">IF([6]Sheet1!E31&lt;&gt;"",([1]!vsp,[6]Sheet1!E31),"")</f>
        <v>#VALUE!</v>
      </c>
      <c r="S31" s="29" t="e">
        <f aca="false">IF([6]Sheet1!F31&lt;&gt;"",([1]!vsp,[6]Sheet1!F31),"")</f>
        <v>#VALUE!</v>
      </c>
      <c r="T31" s="29" t="e">
        <f aca="false">IF([6]Sheet1!G31&lt;&gt;"",([1]!vsp,[6]Sheet1!G31),"")</f>
        <v>#VALUE!</v>
      </c>
      <c r="U31" s="29" t="e">
        <f aca="false">IF([6]Sheet1!H31&lt;&gt;"",([1]!vsp,[6]Sheet1!H31),"")</f>
        <v>#VALUE!</v>
      </c>
      <c r="V31" s="29" t="e">
        <f aca="false">IF([6]Sheet1!I31&lt;&gt;"",([1]!vsp,[6]Sheet1!I31),"")</f>
        <v>#VALUE!</v>
      </c>
      <c r="W31" s="29" t="e">
        <f aca="false">IF([6]Sheet1!J31&lt;&gt;"",([1]!vsp,[6]Sheet1!J31),"")</f>
        <v>#VALUE!</v>
      </c>
      <c r="X31" s="29" t="e">
        <f aca="false">IF([6]Sheet1!K31&lt;&gt;"",([1]!vsp,[6]Sheet1!K31),"")</f>
        <v>#VALUE!</v>
      </c>
      <c r="Y31" s="29" t="e">
        <f aca="false">IF([6]Sheet1!L31&lt;&gt;"",([1]!vsp,[6]Sheet1!L31),"")</f>
        <v>#VALUE!</v>
      </c>
      <c r="Z31" s="29" t="e">
        <f aca="false">IF([6]Sheet1!M31&lt;&gt;"",([1]!vsp,[6]Sheet1!M31),"")</f>
        <v>#VALUE!</v>
      </c>
      <c r="AA31" s="29" t="e">
        <f aca="false">IF([6]Sheet1!N31&lt;&gt;"",([1]!vsp,[6]Sheet1!N31),"")</f>
        <v>#VALUE!</v>
      </c>
    </row>
    <row r="32" customFormat="false" ht="17.1" hidden="false" customHeight="true" outlineLevel="0" collapsed="false">
      <c r="A32" s="29" t="n">
        <v>25</v>
      </c>
      <c r="B32" s="29" t="e">
        <f aca="false">IF([5]Sheet1!C32&lt;&gt;"",([1]!vsp,[5]Sheet1!C32),"")</f>
        <v>#VALUE!</v>
      </c>
      <c r="C32" s="29" t="e">
        <f aca="false">IF([5]Sheet1!D32&lt;&gt;"",([1]!vsp,[5]Sheet1!D32),"")</f>
        <v>#VALUE!</v>
      </c>
      <c r="D32" s="29" t="e">
        <f aca="false">IF([5]Sheet1!E32&lt;&gt;"",([1]!vsp,[5]Sheet1!E32),"")</f>
        <v>#VALUE!</v>
      </c>
      <c r="E32" s="29" t="e">
        <f aca="false">IF([5]Sheet1!F32&lt;&gt;"",([1]!vsp,[5]Sheet1!F32),"")</f>
        <v>#VALUE!</v>
      </c>
      <c r="F32" s="29" t="e">
        <f aca="false">IF([5]Sheet1!G32&lt;&gt;"",([1]!vsp,[5]Sheet1!G32),"")</f>
        <v>#VALUE!</v>
      </c>
      <c r="G32" s="29" t="e">
        <f aca="false">IF([5]Sheet1!H32&lt;&gt;"",([1]!vsp,[5]Sheet1!H32),"")</f>
        <v>#VALUE!</v>
      </c>
      <c r="H32" s="29" t="e">
        <f aca="false">IF([5]Sheet1!I32&lt;&gt;"",([1]!vsp,[5]Sheet1!I32),"")</f>
        <v>#VALUE!</v>
      </c>
      <c r="I32" s="29" t="e">
        <f aca="false">IF([5]Sheet1!J32&lt;&gt;"",([1]!vsp,[5]Sheet1!J32),"")</f>
        <v>#VALUE!</v>
      </c>
      <c r="J32" s="29" t="e">
        <f aca="false">IF([5]Sheet1!K32&lt;&gt;"",([1]!vsp,[5]Sheet1!K32),"")</f>
        <v>#VALUE!</v>
      </c>
      <c r="K32" s="29" t="e">
        <f aca="false">IF([5]Sheet1!L32&lt;&gt;"",([1]!vsp,[5]Sheet1!L32),"")</f>
        <v>#VALUE!</v>
      </c>
      <c r="L32" s="29" t="e">
        <f aca="false">IF([5]Sheet1!M32&lt;&gt;"",([1]!vsp,[5]Sheet1!M32),"")</f>
        <v>#VALUE!</v>
      </c>
      <c r="M32" s="29" t="e">
        <f aca="false">IF([5]Sheet1!N32&lt;&gt;"",([1]!vsp,[5]Sheet1!N32),"")</f>
        <v>#VALUE!</v>
      </c>
      <c r="N32" s="27"/>
      <c r="O32" s="29" t="n">
        <v>25</v>
      </c>
      <c r="P32" s="29" t="e">
        <f aca="false">IF([6]Sheet1!C32&lt;&gt;"",([1]!vsp,[6]Sheet1!C32),"")</f>
        <v>#VALUE!</v>
      </c>
      <c r="Q32" s="29" t="e">
        <f aca="false">IF([6]Sheet1!D32&lt;&gt;"",([1]!vsp,[6]Sheet1!D32),"")</f>
        <v>#VALUE!</v>
      </c>
      <c r="R32" s="29" t="e">
        <f aca="false">IF([6]Sheet1!E32&lt;&gt;"",([1]!vsp,[6]Sheet1!E32),"")</f>
        <v>#VALUE!</v>
      </c>
      <c r="S32" s="29" t="e">
        <f aca="false">IF([6]Sheet1!F32&lt;&gt;"",([1]!vsp,[6]Sheet1!F32),"")</f>
        <v>#VALUE!</v>
      </c>
      <c r="T32" s="29" t="e">
        <f aca="false">IF([6]Sheet1!G32&lt;&gt;"",([1]!vsp,[6]Sheet1!G32),"")</f>
        <v>#VALUE!</v>
      </c>
      <c r="U32" s="29" t="e">
        <f aca="false">IF([6]Sheet1!H32&lt;&gt;"",([1]!vsp,[6]Sheet1!H32),"")</f>
        <v>#VALUE!</v>
      </c>
      <c r="V32" s="29" t="e">
        <f aca="false">IF([6]Sheet1!I32&lt;&gt;"",([1]!vsp,[6]Sheet1!I32),"")</f>
        <v>#VALUE!</v>
      </c>
      <c r="W32" s="29" t="e">
        <f aca="false">IF([6]Sheet1!J32&lt;&gt;"",([1]!vsp,[6]Sheet1!J32),"")</f>
        <v>#VALUE!</v>
      </c>
      <c r="X32" s="29" t="e">
        <f aca="false">IF([6]Sheet1!K32&lt;&gt;"",([1]!vsp,[6]Sheet1!K32),"")</f>
        <v>#VALUE!</v>
      </c>
      <c r="Y32" s="29" t="e">
        <f aca="false">IF([6]Sheet1!L32&lt;&gt;"",([1]!vsp,[6]Sheet1!L32),"")</f>
        <v>#VALUE!</v>
      </c>
      <c r="Z32" s="29" t="e">
        <f aca="false">IF([6]Sheet1!M32&lt;&gt;"",([1]!vsp,[6]Sheet1!M32),"")</f>
        <v>#VALUE!</v>
      </c>
      <c r="AA32" s="29" t="e">
        <f aca="false">IF([6]Sheet1!N32&lt;&gt;"",([1]!vsp,[6]Sheet1!N32),"")</f>
        <v>#VALUE!</v>
      </c>
    </row>
    <row r="33" customFormat="false" ht="17.1" hidden="false" customHeight="true" outlineLevel="0" collapsed="false">
      <c r="A33" s="29" t="n">
        <v>26</v>
      </c>
      <c r="B33" s="29" t="e">
        <f aca="false">IF([5]Sheet1!C33&lt;&gt;"",([1]!vsp,[5]Sheet1!C33),"")</f>
        <v>#VALUE!</v>
      </c>
      <c r="C33" s="29" t="e">
        <f aca="false">IF([5]Sheet1!D33&lt;&gt;"",([1]!vsp,[5]Sheet1!D33),"")</f>
        <v>#VALUE!</v>
      </c>
      <c r="D33" s="29" t="e">
        <f aca="false">IF([5]Sheet1!E33&lt;&gt;"",([1]!vsp,[5]Sheet1!E33),"")</f>
        <v>#VALUE!</v>
      </c>
      <c r="E33" s="29" t="e">
        <f aca="false">IF([5]Sheet1!F33&lt;&gt;"",([1]!vsp,[5]Sheet1!F33),"")</f>
        <v>#VALUE!</v>
      </c>
      <c r="F33" s="29" t="e">
        <f aca="false">IF([5]Sheet1!G33&lt;&gt;"",([1]!vsp,[5]Sheet1!G33),"")</f>
        <v>#VALUE!</v>
      </c>
      <c r="G33" s="29" t="e">
        <f aca="false">IF([5]Sheet1!H33&lt;&gt;"",([1]!vsp,[5]Sheet1!H33),"")</f>
        <v>#VALUE!</v>
      </c>
      <c r="H33" s="29" t="e">
        <f aca="false">IF([5]Sheet1!I33&lt;&gt;"",([1]!vsp,[5]Sheet1!I33),"")</f>
        <v>#VALUE!</v>
      </c>
      <c r="I33" s="29" t="e">
        <f aca="false">IF([5]Sheet1!J33&lt;&gt;"",([1]!vsp,[5]Sheet1!J33),"")</f>
        <v>#VALUE!</v>
      </c>
      <c r="J33" s="29" t="e">
        <f aca="false">IF([5]Sheet1!K33&lt;&gt;"",([1]!vsp,[5]Sheet1!K33),"")</f>
        <v>#VALUE!</v>
      </c>
      <c r="K33" s="29" t="e">
        <f aca="false">IF([5]Sheet1!L33&lt;&gt;"",([1]!vsp,[5]Sheet1!L33),"")</f>
        <v>#VALUE!</v>
      </c>
      <c r="L33" s="29" t="e">
        <f aca="false">IF([5]Sheet1!M33&lt;&gt;"",([1]!vsp,[5]Sheet1!M33),"")</f>
        <v>#VALUE!</v>
      </c>
      <c r="M33" s="29" t="e">
        <f aca="false">IF([5]Sheet1!N33&lt;&gt;"",([1]!vsp,[5]Sheet1!N33),"")</f>
        <v>#VALUE!</v>
      </c>
      <c r="N33" s="27"/>
      <c r="O33" s="29" t="n">
        <v>26</v>
      </c>
      <c r="P33" s="29" t="e">
        <f aca="false">IF([6]Sheet1!C33&lt;&gt;"",([1]!vsp,[6]Sheet1!C33),"")</f>
        <v>#VALUE!</v>
      </c>
      <c r="Q33" s="29" t="e">
        <f aca="false">IF([6]Sheet1!D33&lt;&gt;"",([1]!vsp,[6]Sheet1!D33),"")</f>
        <v>#VALUE!</v>
      </c>
      <c r="R33" s="29" t="e">
        <f aca="false">IF([6]Sheet1!E33&lt;&gt;"",([1]!vsp,[6]Sheet1!E33),"")</f>
        <v>#VALUE!</v>
      </c>
      <c r="S33" s="29" t="e">
        <f aca="false">IF([6]Sheet1!F33&lt;&gt;"",([1]!vsp,[6]Sheet1!F33),"")</f>
        <v>#VALUE!</v>
      </c>
      <c r="T33" s="29" t="e">
        <f aca="false">IF([6]Sheet1!G33&lt;&gt;"",([1]!vsp,[6]Sheet1!G33),"")</f>
        <v>#VALUE!</v>
      </c>
      <c r="U33" s="29" t="e">
        <f aca="false">IF([6]Sheet1!H33&lt;&gt;"",([1]!vsp,[6]Sheet1!H33),"")</f>
        <v>#VALUE!</v>
      </c>
      <c r="V33" s="29" t="e">
        <f aca="false">IF([6]Sheet1!I33&lt;&gt;"",([1]!vsp,[6]Sheet1!I33),"")</f>
        <v>#VALUE!</v>
      </c>
      <c r="W33" s="29" t="e">
        <f aca="false">IF([6]Sheet1!J33&lt;&gt;"",([1]!vsp,[6]Sheet1!J33),"")</f>
        <v>#VALUE!</v>
      </c>
      <c r="X33" s="29" t="e">
        <f aca="false">IF([6]Sheet1!K33&lt;&gt;"",([1]!vsp,[6]Sheet1!K33),"")</f>
        <v>#VALUE!</v>
      </c>
      <c r="Y33" s="29" t="e">
        <f aca="false">IF([6]Sheet1!L33&lt;&gt;"",([1]!vsp,[6]Sheet1!L33),"")</f>
        <v>#VALUE!</v>
      </c>
      <c r="Z33" s="29" t="e">
        <f aca="false">IF([6]Sheet1!M33&lt;&gt;"",([1]!vsp,[6]Sheet1!M33),"")</f>
        <v>#VALUE!</v>
      </c>
      <c r="AA33" s="29" t="e">
        <f aca="false">IF([6]Sheet1!N33&lt;&gt;"",([1]!vsp,[6]Sheet1!N33),"")</f>
        <v>#VALUE!</v>
      </c>
    </row>
    <row r="34" customFormat="false" ht="17.1" hidden="false" customHeight="true" outlineLevel="0" collapsed="false">
      <c r="A34" s="29" t="n">
        <v>27</v>
      </c>
      <c r="B34" s="29" t="e">
        <f aca="false">IF([5]Sheet1!C34&lt;&gt;"",([1]!vsp,[5]Sheet1!C34),"")</f>
        <v>#VALUE!</v>
      </c>
      <c r="C34" s="29" t="e">
        <f aca="false">IF([5]Sheet1!D34&lt;&gt;"",([1]!vsp,[5]Sheet1!D34),"")</f>
        <v>#VALUE!</v>
      </c>
      <c r="D34" s="29" t="e">
        <f aca="false">IF([5]Sheet1!E34&lt;&gt;"",([1]!vsp,[5]Sheet1!E34),"")</f>
        <v>#VALUE!</v>
      </c>
      <c r="E34" s="29" t="e">
        <f aca="false">IF([5]Sheet1!F34&lt;&gt;"",([1]!vsp,[5]Sheet1!F34),"")</f>
        <v>#VALUE!</v>
      </c>
      <c r="F34" s="29" t="e">
        <f aca="false">IF([5]Sheet1!G34&lt;&gt;"",([1]!vsp,[5]Sheet1!G34),"")</f>
        <v>#VALUE!</v>
      </c>
      <c r="G34" s="29" t="e">
        <f aca="false">IF([5]Sheet1!H34&lt;&gt;"",([1]!vsp,[5]Sheet1!H34),"")</f>
        <v>#VALUE!</v>
      </c>
      <c r="H34" s="29" t="e">
        <f aca="false">IF([5]Sheet1!I34&lt;&gt;"",([1]!vsp,[5]Sheet1!I34),"")</f>
        <v>#VALUE!</v>
      </c>
      <c r="I34" s="29" t="e">
        <f aca="false">IF([5]Sheet1!J34&lt;&gt;"",([1]!vsp,[5]Sheet1!J34),"")</f>
        <v>#VALUE!</v>
      </c>
      <c r="J34" s="29" t="e">
        <f aca="false">IF([5]Sheet1!K34&lt;&gt;"",([1]!vsp,[5]Sheet1!K34),"")</f>
        <v>#VALUE!</v>
      </c>
      <c r="K34" s="29" t="e">
        <f aca="false">IF([5]Sheet1!L34&lt;&gt;"",([1]!vsp,[5]Sheet1!L34),"")</f>
        <v>#VALUE!</v>
      </c>
      <c r="L34" s="29" t="e">
        <f aca="false">IF([5]Sheet1!M34&lt;&gt;"",([1]!vsp,[5]Sheet1!M34),"")</f>
        <v>#VALUE!</v>
      </c>
      <c r="M34" s="29" t="e">
        <f aca="false">IF([5]Sheet1!N34&lt;&gt;"",([1]!vsp,[5]Sheet1!N34),"")</f>
        <v>#VALUE!</v>
      </c>
      <c r="N34" s="27"/>
      <c r="O34" s="29" t="n">
        <v>27</v>
      </c>
      <c r="P34" s="29" t="e">
        <f aca="false">IF([6]Sheet1!C34&lt;&gt;"",([1]!vsp,[6]Sheet1!C34),"")</f>
        <v>#VALUE!</v>
      </c>
      <c r="Q34" s="29" t="e">
        <f aca="false">IF([6]Sheet1!D34&lt;&gt;"",([1]!vsp,[6]Sheet1!D34),"")</f>
        <v>#VALUE!</v>
      </c>
      <c r="R34" s="29" t="e">
        <f aca="false">IF([6]Sheet1!E34&lt;&gt;"",([1]!vsp,[6]Sheet1!E34),"")</f>
        <v>#VALUE!</v>
      </c>
      <c r="S34" s="29" t="e">
        <f aca="false">IF([6]Sheet1!F34&lt;&gt;"",([1]!vsp,[6]Sheet1!F34),"")</f>
        <v>#VALUE!</v>
      </c>
      <c r="T34" s="29" t="e">
        <f aca="false">IF([6]Sheet1!G34&lt;&gt;"",([1]!vsp,[6]Sheet1!G34),"")</f>
        <v>#VALUE!</v>
      </c>
      <c r="U34" s="29" t="e">
        <f aca="false">IF([6]Sheet1!H34&lt;&gt;"",([1]!vsp,[6]Sheet1!H34),"")</f>
        <v>#VALUE!</v>
      </c>
      <c r="V34" s="29" t="e">
        <f aca="false">IF([6]Sheet1!I34&lt;&gt;"",([1]!vsp,[6]Sheet1!I34),"")</f>
        <v>#VALUE!</v>
      </c>
      <c r="W34" s="29" t="e">
        <f aca="false">IF([6]Sheet1!J34&lt;&gt;"",([1]!vsp,[6]Sheet1!J34),"")</f>
        <v>#VALUE!</v>
      </c>
      <c r="X34" s="29" t="e">
        <f aca="false">IF([6]Sheet1!K34&lt;&gt;"",([1]!vsp,[6]Sheet1!K34),"")</f>
        <v>#VALUE!</v>
      </c>
      <c r="Y34" s="29" t="e">
        <f aca="false">IF([6]Sheet1!L34&lt;&gt;"",([1]!vsp,[6]Sheet1!L34),"")</f>
        <v>#VALUE!</v>
      </c>
      <c r="Z34" s="29" t="e">
        <f aca="false">IF([6]Sheet1!M34&lt;&gt;"",([1]!vsp,[6]Sheet1!M34),"")</f>
        <v>#VALUE!</v>
      </c>
      <c r="AA34" s="29" t="e">
        <f aca="false">IF([6]Sheet1!N34&lt;&gt;"",([1]!vsp,[6]Sheet1!N34),"")</f>
        <v>#VALUE!</v>
      </c>
    </row>
    <row r="35" customFormat="false" ht="17.1" hidden="false" customHeight="true" outlineLevel="0" collapsed="false">
      <c r="A35" s="29" t="n">
        <v>28</v>
      </c>
      <c r="B35" s="29" t="e">
        <f aca="false">IF([5]Sheet1!C35&lt;&gt;"",([1]!vsp,[5]Sheet1!C35),"")</f>
        <v>#VALUE!</v>
      </c>
      <c r="C35" s="29" t="e">
        <f aca="false">IF([5]Sheet1!D35&lt;&gt;"",([1]!vsp,[5]Sheet1!D35),"")</f>
        <v>#VALUE!</v>
      </c>
      <c r="D35" s="29" t="e">
        <f aca="false">IF([5]Sheet1!E35&lt;&gt;"",([1]!vsp,[5]Sheet1!E35),"")</f>
        <v>#VALUE!</v>
      </c>
      <c r="E35" s="29" t="e">
        <f aca="false">IF([5]Sheet1!F35&lt;&gt;"",([1]!vsp,[5]Sheet1!F35),"")</f>
        <v>#VALUE!</v>
      </c>
      <c r="F35" s="29" t="e">
        <f aca="false">IF([5]Sheet1!G35&lt;&gt;"",([1]!vsp,[5]Sheet1!G35),"")</f>
        <v>#VALUE!</v>
      </c>
      <c r="G35" s="29" t="e">
        <f aca="false">IF([5]Sheet1!H35&lt;&gt;"",([1]!vsp,[5]Sheet1!H35),"")</f>
        <v>#VALUE!</v>
      </c>
      <c r="H35" s="29" t="e">
        <f aca="false">IF([5]Sheet1!I35&lt;&gt;"",([1]!vsp,[5]Sheet1!I35),"")</f>
        <v>#VALUE!</v>
      </c>
      <c r="I35" s="29" t="e">
        <f aca="false">IF([5]Sheet1!J35&lt;&gt;"",([1]!vsp,[5]Sheet1!J35),"")</f>
        <v>#VALUE!</v>
      </c>
      <c r="J35" s="29" t="e">
        <f aca="false">IF([5]Sheet1!K35&lt;&gt;"",([1]!vsp,[5]Sheet1!K35),"")</f>
        <v>#VALUE!</v>
      </c>
      <c r="K35" s="29" t="e">
        <f aca="false">IF([5]Sheet1!L35&lt;&gt;"",([1]!vsp,[5]Sheet1!L35),"")</f>
        <v>#VALUE!</v>
      </c>
      <c r="L35" s="29" t="e">
        <f aca="false">IF([5]Sheet1!M35&lt;&gt;"",([1]!vsp,[5]Sheet1!M35),"")</f>
        <v>#VALUE!</v>
      </c>
      <c r="M35" s="29" t="e">
        <f aca="false">IF([5]Sheet1!N35&lt;&gt;"",([1]!vsp,[5]Sheet1!N35),"")</f>
        <v>#VALUE!</v>
      </c>
      <c r="N35" s="27"/>
      <c r="O35" s="29" t="n">
        <v>28</v>
      </c>
      <c r="P35" s="29" t="e">
        <f aca="false">IF([6]Sheet1!C35&lt;&gt;"",([1]!vsp,[6]Sheet1!C35),"")</f>
        <v>#VALUE!</v>
      </c>
      <c r="Q35" s="29" t="e">
        <f aca="false">IF([6]Sheet1!D35&lt;&gt;"",([1]!vsp,[6]Sheet1!D35),"")</f>
        <v>#VALUE!</v>
      </c>
      <c r="R35" s="29" t="e">
        <f aca="false">IF([6]Sheet1!E35&lt;&gt;"",([1]!vsp,[6]Sheet1!E35),"")</f>
        <v>#VALUE!</v>
      </c>
      <c r="S35" s="29" t="e">
        <f aca="false">IF([6]Sheet1!F35&lt;&gt;"",([1]!vsp,[6]Sheet1!F35),"")</f>
        <v>#VALUE!</v>
      </c>
      <c r="T35" s="29" t="e">
        <f aca="false">IF([6]Sheet1!G35&lt;&gt;"",([1]!vsp,[6]Sheet1!G35),"")</f>
        <v>#VALUE!</v>
      </c>
      <c r="U35" s="29" t="e">
        <f aca="false">IF([6]Sheet1!H35&lt;&gt;"",([1]!vsp,[6]Sheet1!H35),"")</f>
        <v>#VALUE!</v>
      </c>
      <c r="V35" s="29" t="e">
        <f aca="false">IF([6]Sheet1!I35&lt;&gt;"",([1]!vsp,[6]Sheet1!I35),"")</f>
        <v>#VALUE!</v>
      </c>
      <c r="W35" s="29" t="e">
        <f aca="false">IF([6]Sheet1!J35&lt;&gt;"",([1]!vsp,[6]Sheet1!J35),"")</f>
        <v>#VALUE!</v>
      </c>
      <c r="X35" s="29" t="e">
        <f aca="false">IF([6]Sheet1!K35&lt;&gt;"",([1]!vsp,[6]Sheet1!K35),"")</f>
        <v>#VALUE!</v>
      </c>
      <c r="Y35" s="29" t="e">
        <f aca="false">IF([6]Sheet1!L35&lt;&gt;"",([1]!vsp,[6]Sheet1!L35),"")</f>
        <v>#VALUE!</v>
      </c>
      <c r="Z35" s="29" t="e">
        <f aca="false">IF([6]Sheet1!M35&lt;&gt;"",([1]!vsp,[6]Sheet1!M35),"")</f>
        <v>#VALUE!</v>
      </c>
      <c r="AA35" s="29" t="e">
        <f aca="false">IF([6]Sheet1!N35&lt;&gt;"",([1]!vsp,[6]Sheet1!N35),"")</f>
        <v>#VALUE!</v>
      </c>
    </row>
    <row r="36" customFormat="false" ht="17.1" hidden="false" customHeight="true" outlineLevel="0" collapsed="false">
      <c r="A36" s="29" t="n">
        <v>29</v>
      </c>
      <c r="B36" s="29" t="e">
        <f aca="false">IF([5]Sheet1!C36&lt;&gt;"",([1]!vsp,[5]Sheet1!C36),"")</f>
        <v>#VALUE!</v>
      </c>
      <c r="C36" s="29" t="e">
        <f aca="false">IF([5]Sheet1!D36&lt;&gt;"",([1]!vsp,[5]Sheet1!D36),"")</f>
        <v>#VALUE!</v>
      </c>
      <c r="D36" s="29" t="e">
        <f aca="false">IF([5]Sheet1!E36&lt;&gt;"",([1]!vsp,[5]Sheet1!E36),"")</f>
        <v>#VALUE!</v>
      </c>
      <c r="E36" s="29" t="e">
        <f aca="false">IF([5]Sheet1!F36&lt;&gt;"",([1]!vsp,[5]Sheet1!F36),"")</f>
        <v>#VALUE!</v>
      </c>
      <c r="F36" s="29" t="e">
        <f aca="false">IF([5]Sheet1!G36&lt;&gt;"",([1]!vsp,[5]Sheet1!G36),"")</f>
        <v>#VALUE!</v>
      </c>
      <c r="G36" s="29" t="e">
        <f aca="false">IF([5]Sheet1!H36&lt;&gt;"",([1]!vsp,[5]Sheet1!H36),"")</f>
        <v>#VALUE!</v>
      </c>
      <c r="H36" s="29" t="e">
        <f aca="false">IF([5]Sheet1!I36&lt;&gt;"",([1]!vsp,[5]Sheet1!I36),"")</f>
        <v>#VALUE!</v>
      </c>
      <c r="I36" s="29" t="e">
        <f aca="false">IF([5]Sheet1!J36&lt;&gt;"",([1]!vsp,[5]Sheet1!J36),"")</f>
        <v>#VALUE!</v>
      </c>
      <c r="J36" s="29" t="e">
        <f aca="false">IF([5]Sheet1!K36&lt;&gt;"",([1]!vsp,[5]Sheet1!K36),"")</f>
        <v>#VALUE!</v>
      </c>
      <c r="K36" s="29" t="e">
        <f aca="false">IF([5]Sheet1!L36&lt;&gt;"",([1]!vsp,[5]Sheet1!L36),"")</f>
        <v>#VALUE!</v>
      </c>
      <c r="L36" s="29" t="e">
        <f aca="false">IF([5]Sheet1!M36&lt;&gt;"",([1]!vsp,[5]Sheet1!M36),"")</f>
        <v>#VALUE!</v>
      </c>
      <c r="M36" s="29" t="e">
        <f aca="false">IF([5]Sheet1!N36&lt;&gt;"",([1]!vsp,[5]Sheet1!N36),"")</f>
        <v>#VALUE!</v>
      </c>
      <c r="N36" s="27"/>
      <c r="O36" s="29" t="n">
        <v>29</v>
      </c>
      <c r="P36" s="29" t="e">
        <f aca="false">IF([6]Sheet1!C36&lt;&gt;"",([1]!vsp,[6]Sheet1!C36),"")</f>
        <v>#VALUE!</v>
      </c>
      <c r="Q36" s="29" t="e">
        <f aca="false">IF([6]Sheet1!D36&lt;&gt;"",([1]!vsp,[6]Sheet1!D36),"")</f>
        <v>#VALUE!</v>
      </c>
      <c r="R36" s="29" t="e">
        <f aca="false">IF([6]Sheet1!E36&lt;&gt;"",([1]!vsp,[6]Sheet1!E36),"")</f>
        <v>#VALUE!</v>
      </c>
      <c r="S36" s="29" t="e">
        <f aca="false">IF([6]Sheet1!F36&lt;&gt;"",([1]!vsp,[6]Sheet1!F36),"")</f>
        <v>#VALUE!</v>
      </c>
      <c r="T36" s="29" t="e">
        <f aca="false">IF([6]Sheet1!G36&lt;&gt;"",([1]!vsp,[6]Sheet1!G36),"")</f>
        <v>#VALUE!</v>
      </c>
      <c r="U36" s="29" t="e">
        <f aca="false">IF([6]Sheet1!H36&lt;&gt;"",([1]!vsp,[6]Sheet1!H36),"")</f>
        <v>#VALUE!</v>
      </c>
      <c r="V36" s="29" t="e">
        <f aca="false">IF([6]Sheet1!I36&lt;&gt;"",([1]!vsp,[6]Sheet1!I36),"")</f>
        <v>#VALUE!</v>
      </c>
      <c r="W36" s="29" t="e">
        <f aca="false">IF([6]Sheet1!J36&lt;&gt;"",([1]!vsp,[6]Sheet1!J36),"")</f>
        <v>#VALUE!</v>
      </c>
      <c r="X36" s="29" t="e">
        <f aca="false">IF([6]Sheet1!K36&lt;&gt;"",([1]!vsp,[6]Sheet1!K36),"")</f>
        <v>#VALUE!</v>
      </c>
      <c r="Y36" s="29" t="e">
        <f aca="false">IF([6]Sheet1!L36&lt;&gt;"",([1]!vsp,[6]Sheet1!L36),"")</f>
        <v>#VALUE!</v>
      </c>
      <c r="Z36" s="29" t="e">
        <f aca="false">IF([6]Sheet1!M36&lt;&gt;"",([1]!vsp,[6]Sheet1!M36),"")</f>
        <v>#VALUE!</v>
      </c>
      <c r="AA36" s="29" t="e">
        <f aca="false">IF([6]Sheet1!N36&lt;&gt;"",([1]!vsp,[6]Sheet1!N36),"")</f>
        <v>#VALUE!</v>
      </c>
    </row>
    <row r="37" customFormat="false" ht="17.1" hidden="false" customHeight="true" outlineLevel="0" collapsed="false">
      <c r="A37" s="29" t="n">
        <v>30</v>
      </c>
      <c r="B37" s="29" t="e">
        <f aca="false">IF([5]Sheet1!C37&lt;&gt;"",([1]!vsp,[5]Sheet1!C37),"")</f>
        <v>#VALUE!</v>
      </c>
      <c r="C37" s="29" t="e">
        <f aca="false">IF([5]Sheet1!D37&lt;&gt;"",([1]!vsp,[5]Sheet1!D37),"")</f>
        <v>#VALUE!</v>
      </c>
      <c r="D37" s="29" t="e">
        <f aca="false">IF([5]Sheet1!E37&lt;&gt;"",([1]!vsp,[5]Sheet1!E37),"")</f>
        <v>#VALUE!</v>
      </c>
      <c r="E37" s="29" t="e">
        <f aca="false">IF([5]Sheet1!F37&lt;&gt;"",([1]!vsp,[5]Sheet1!F37),"")</f>
        <v>#VALUE!</v>
      </c>
      <c r="F37" s="29" t="e">
        <f aca="false">IF([5]Sheet1!G37&lt;&gt;"",([1]!vsp,[5]Sheet1!G37),"")</f>
        <v>#VALUE!</v>
      </c>
      <c r="G37" s="29" t="e">
        <f aca="false">IF([5]Sheet1!H37&lt;&gt;"",([1]!vsp,[5]Sheet1!H37),"")</f>
        <v>#VALUE!</v>
      </c>
      <c r="H37" s="29" t="e">
        <f aca="false">IF([5]Sheet1!I37&lt;&gt;"",([1]!vsp,[5]Sheet1!I37),"")</f>
        <v>#VALUE!</v>
      </c>
      <c r="I37" s="29" t="e">
        <f aca="false">IF([5]Sheet1!J37&lt;&gt;"",([1]!vsp,[5]Sheet1!J37),"")</f>
        <v>#VALUE!</v>
      </c>
      <c r="J37" s="29" t="e">
        <f aca="false">IF([5]Sheet1!K37&lt;&gt;"",([1]!vsp,[5]Sheet1!K37),"")</f>
        <v>#VALUE!</v>
      </c>
      <c r="K37" s="29" t="e">
        <f aca="false">IF([5]Sheet1!L37&lt;&gt;"",([1]!vsp,[5]Sheet1!L37),"")</f>
        <v>#VALUE!</v>
      </c>
      <c r="L37" s="29" t="e">
        <f aca="false">IF([5]Sheet1!M37&lt;&gt;"",([1]!vsp,[5]Sheet1!M37),"")</f>
        <v>#VALUE!</v>
      </c>
      <c r="M37" s="29" t="e">
        <f aca="false">IF([5]Sheet1!N37&lt;&gt;"",([1]!vsp,[5]Sheet1!N37),"")</f>
        <v>#VALUE!</v>
      </c>
      <c r="N37" s="27"/>
      <c r="O37" s="29" t="n">
        <v>30</v>
      </c>
      <c r="P37" s="29" t="e">
        <f aca="false">IF([6]Sheet1!C37&lt;&gt;"",([1]!vsp,[6]Sheet1!C37),"")</f>
        <v>#VALUE!</v>
      </c>
      <c r="Q37" s="29" t="e">
        <f aca="false">IF([6]Sheet1!D37&lt;&gt;"",([1]!vsp,[6]Sheet1!D37),"")</f>
        <v>#VALUE!</v>
      </c>
      <c r="R37" s="29" t="e">
        <f aca="false">IF([6]Sheet1!E37&lt;&gt;"",([1]!vsp,[6]Sheet1!E37),"")</f>
        <v>#VALUE!</v>
      </c>
      <c r="S37" s="29" t="e">
        <f aca="false">IF([6]Sheet1!F37&lt;&gt;"",([1]!vsp,[6]Sheet1!F37),"")</f>
        <v>#VALUE!</v>
      </c>
      <c r="T37" s="29" t="e">
        <f aca="false">IF([6]Sheet1!G37&lt;&gt;"",([1]!vsp,[6]Sheet1!G37),"")</f>
        <v>#VALUE!</v>
      </c>
      <c r="U37" s="29" t="e">
        <f aca="false">IF([6]Sheet1!H37&lt;&gt;"",([1]!vsp,[6]Sheet1!H37),"")</f>
        <v>#VALUE!</v>
      </c>
      <c r="V37" s="29" t="e">
        <f aca="false">IF([6]Sheet1!I37&lt;&gt;"",([1]!vsp,[6]Sheet1!I37),"")</f>
        <v>#VALUE!</v>
      </c>
      <c r="W37" s="29" t="e">
        <f aca="false">IF([6]Sheet1!J37&lt;&gt;"",([1]!vsp,[6]Sheet1!J37),"")</f>
        <v>#VALUE!</v>
      </c>
      <c r="X37" s="29" t="e">
        <f aca="false">IF([6]Sheet1!K37&lt;&gt;"",([1]!vsp,[6]Sheet1!K37),"")</f>
        <v>#VALUE!</v>
      </c>
      <c r="Y37" s="29" t="e">
        <f aca="false">IF([6]Sheet1!L37&lt;&gt;"",([1]!vsp,[6]Sheet1!L37),"")</f>
        <v>#VALUE!</v>
      </c>
      <c r="Z37" s="29" t="e">
        <f aca="false">IF([6]Sheet1!M37&lt;&gt;"",([1]!vsp,[6]Sheet1!M37),"")</f>
        <v>#VALUE!</v>
      </c>
      <c r="AA37" s="29" t="e">
        <f aca="false">IF([6]Sheet1!N37&lt;&gt;"",([1]!vsp,[6]Sheet1!N37),"")</f>
        <v>#VALUE!</v>
      </c>
    </row>
    <row r="38" customFormat="false" ht="17.1" hidden="false" customHeight="true" outlineLevel="0" collapsed="false">
      <c r="A38" s="30" t="n">
        <v>31</v>
      </c>
      <c r="B38" s="30" t="e">
        <f aca="false">IF([5]Sheet1!C38&lt;&gt;"",([1]!vsp,[5]Sheet1!C38),"")</f>
        <v>#VALUE!</v>
      </c>
      <c r="C38" s="30" t="e">
        <f aca="false">IF([5]Sheet1!D38&lt;&gt;"",([1]!vsp,[5]Sheet1!D38),"")</f>
        <v>#VALUE!</v>
      </c>
      <c r="D38" s="30" t="e">
        <f aca="false">IF([5]Sheet1!E38&lt;&gt;"",([1]!vsp,[5]Sheet1!E38),"")</f>
        <v>#VALUE!</v>
      </c>
      <c r="E38" s="30" t="e">
        <f aca="false">IF([5]Sheet1!F38&lt;&gt;"",([1]!vsp,[5]Sheet1!F38),"")</f>
        <v>#VALUE!</v>
      </c>
      <c r="F38" s="30" t="e">
        <f aca="false">IF([5]Sheet1!G38&lt;&gt;"",([1]!vsp,[5]Sheet1!G38),"")</f>
        <v>#VALUE!</v>
      </c>
      <c r="G38" s="30" t="e">
        <f aca="false">IF([5]Sheet1!H38&lt;&gt;"",([1]!vsp,[5]Sheet1!H38),"")</f>
        <v>#VALUE!</v>
      </c>
      <c r="H38" s="30" t="e">
        <f aca="false">IF([5]Sheet1!I38&lt;&gt;"",([1]!vsp,[5]Sheet1!I38),"")</f>
        <v>#VALUE!</v>
      </c>
      <c r="I38" s="30" t="e">
        <f aca="false">IF([5]Sheet1!J38&lt;&gt;"",([1]!vsp,[5]Sheet1!J38),"")</f>
        <v>#VALUE!</v>
      </c>
      <c r="J38" s="30" t="e">
        <f aca="false">IF([5]Sheet1!K38&lt;&gt;"",([1]!vsp,[5]Sheet1!K38),"")</f>
        <v>#VALUE!</v>
      </c>
      <c r="K38" s="30" t="e">
        <f aca="false">IF([5]Sheet1!L38&lt;&gt;"",([1]!vsp,[5]Sheet1!L38),"")</f>
        <v>#VALUE!</v>
      </c>
      <c r="L38" s="30" t="e">
        <f aca="false">IF([5]Sheet1!M38&lt;&gt;"",([1]!vsp,[5]Sheet1!M38),"")</f>
        <v>#VALUE!</v>
      </c>
      <c r="M38" s="30" t="e">
        <f aca="false">IF([5]Sheet1!N38&lt;&gt;"",([1]!vsp,[5]Sheet1!N38),"")</f>
        <v>#VALUE!</v>
      </c>
      <c r="N38" s="27"/>
      <c r="O38" s="30" t="n">
        <v>31</v>
      </c>
      <c r="P38" s="29" t="e">
        <f aca="false">IF([6]Sheet1!C38&lt;&gt;"",([1]!vsp,[6]Sheet1!C38),"")</f>
        <v>#VALUE!</v>
      </c>
      <c r="Q38" s="29" t="e">
        <f aca="false">IF([6]Sheet1!D38&lt;&gt;"",([1]!vsp,[6]Sheet1!D38),"")</f>
        <v>#VALUE!</v>
      </c>
      <c r="R38" s="29" t="e">
        <f aca="false">IF([6]Sheet1!E38&lt;&gt;"",([1]!vsp,[6]Sheet1!E38),"")</f>
        <v>#VALUE!</v>
      </c>
      <c r="S38" s="29" t="e">
        <f aca="false">IF([6]Sheet1!F38&lt;&gt;"",([1]!vsp,[6]Sheet1!F38),"")</f>
        <v>#VALUE!</v>
      </c>
      <c r="T38" s="29" t="e">
        <f aca="false">IF([6]Sheet1!G38&lt;&gt;"",([1]!vsp,[6]Sheet1!G38),"")</f>
        <v>#VALUE!</v>
      </c>
      <c r="U38" s="29" t="e">
        <f aca="false">IF([6]Sheet1!H38&lt;&gt;"",([1]!vsp,[6]Sheet1!H38),"")</f>
        <v>#VALUE!</v>
      </c>
      <c r="V38" s="29" t="e">
        <f aca="false">IF([6]Sheet1!I38&lt;&gt;"",([1]!vsp,[6]Sheet1!I38),"")</f>
        <v>#VALUE!</v>
      </c>
      <c r="W38" s="29" t="e">
        <f aca="false">IF([6]Sheet1!J38&lt;&gt;"",([1]!vsp,[6]Sheet1!J38),"")</f>
        <v>#VALUE!</v>
      </c>
      <c r="X38" s="29" t="e">
        <f aca="false">IF([6]Sheet1!K38&lt;&gt;"",([1]!vsp,[6]Sheet1!K38),"")</f>
        <v>#VALUE!</v>
      </c>
      <c r="Y38" s="29" t="e">
        <f aca="false">IF([6]Sheet1!L38&lt;&gt;"",([1]!vsp,[6]Sheet1!L38),"")</f>
        <v>#VALUE!</v>
      </c>
      <c r="Z38" s="29" t="e">
        <f aca="false">IF([6]Sheet1!M38&lt;&gt;"",([1]!vsp,[6]Sheet1!M38),"")</f>
        <v>#VALUE!</v>
      </c>
      <c r="AA38" s="29" t="e">
        <f aca="false">IF([6]Sheet1!N38&lt;&gt;"",([1]!vsp,[6]Sheet1!N38),"")</f>
        <v>#VALUE!</v>
      </c>
    </row>
    <row r="39" customFormat="false" ht="23.1" hidden="false" customHeight="true" outlineLevel="0" collapsed="false">
      <c r="A39" s="28" t="s">
        <v>36</v>
      </c>
      <c r="B39" s="28" t="e">
        <f aca="false">IF([5]Sheet1!C39&lt;&gt;"",([1]!vsp,[5]Sheet1!C39),"")</f>
        <v>#VALUE!</v>
      </c>
      <c r="C39" s="28" t="e">
        <f aca="false">IF([5]Sheet1!D39&lt;&gt;"",([1]!vsp,[5]Sheet1!D39),"")</f>
        <v>#VALUE!</v>
      </c>
      <c r="D39" s="28" t="e">
        <f aca="false">IF([5]Sheet1!E39&lt;&gt;"",([1]!vsp,[5]Sheet1!E39),"")</f>
        <v>#VALUE!</v>
      </c>
      <c r="E39" s="28" t="e">
        <f aca="false">IF([5]Sheet1!F39&lt;&gt;"",([1]!vsp,[5]Sheet1!F39),"")</f>
        <v>#VALUE!</v>
      </c>
      <c r="F39" s="28" t="e">
        <f aca="false">IF([5]Sheet1!G39&lt;&gt;"",([1]!vsp,[5]Sheet1!G39),"")</f>
        <v>#VALUE!</v>
      </c>
      <c r="G39" s="28" t="e">
        <f aca="false">IF([5]Sheet1!H39&lt;&gt;"",([1]!vsp,[5]Sheet1!H39),"")</f>
        <v>#VALUE!</v>
      </c>
      <c r="H39" s="28" t="e">
        <f aca="false">IF([5]Sheet1!I39&lt;&gt;"",([1]!vsp,[5]Sheet1!I39),"")</f>
        <v>#VALUE!</v>
      </c>
      <c r="I39" s="28" t="e">
        <f aca="false">IF([5]Sheet1!J39&lt;&gt;"",([1]!vsp,[5]Sheet1!J39),"")</f>
        <v>#VALUE!</v>
      </c>
      <c r="J39" s="28" t="e">
        <f aca="false">IF([5]Sheet1!K39&lt;&gt;"",([1]!vsp,[5]Sheet1!K39),"")</f>
        <v>#VALUE!</v>
      </c>
      <c r="K39" s="28" t="e">
        <f aca="false">IF([5]Sheet1!L39&lt;&gt;"",([1]!vsp,[5]Sheet1!L39),"")</f>
        <v>#VALUE!</v>
      </c>
      <c r="L39" s="28" t="e">
        <f aca="false">IF([5]Sheet1!M39&lt;&gt;"",([1]!vsp,[5]Sheet1!M39),"")</f>
        <v>#VALUE!</v>
      </c>
      <c r="M39" s="28" t="e">
        <f aca="false">IF([5]Sheet1!N39&lt;&gt;"",([1]!vsp,[5]Sheet1!N39),"")</f>
        <v>#VALUE!</v>
      </c>
      <c r="N39" s="27"/>
      <c r="O39" s="28" t="s">
        <v>36</v>
      </c>
      <c r="P39" s="28" t="e">
        <f aca="false">IF([6]Sheet1!C39&lt;&gt;"",([1]!vsp,[6]Sheet1!C39),"")</f>
        <v>#VALUE!</v>
      </c>
      <c r="Q39" s="28" t="e">
        <f aca="false">IF([6]Sheet1!D39&lt;&gt;"",([1]!vsp,[6]Sheet1!D39),"")</f>
        <v>#VALUE!</v>
      </c>
      <c r="R39" s="28" t="e">
        <f aca="false">IF([6]Sheet1!E39&lt;&gt;"",([1]!vsp,[6]Sheet1!E39),"")</f>
        <v>#VALUE!</v>
      </c>
      <c r="S39" s="28" t="e">
        <f aca="false">IF([6]Sheet1!F39&lt;&gt;"",([1]!vsp,[6]Sheet1!F39),"")</f>
        <v>#VALUE!</v>
      </c>
      <c r="T39" s="28" t="e">
        <f aca="false">IF([6]Sheet1!G39&lt;&gt;"",([1]!vsp,[6]Sheet1!G39),"")</f>
        <v>#VALUE!</v>
      </c>
      <c r="U39" s="28" t="e">
        <f aca="false">IF([6]Sheet1!H39&lt;&gt;"",([1]!vsp,[6]Sheet1!H39),"")</f>
        <v>#VALUE!</v>
      </c>
      <c r="V39" s="28" t="e">
        <f aca="false">IF([6]Sheet1!I39&lt;&gt;"",([1]!vsp,[6]Sheet1!I39),"")</f>
        <v>#VALUE!</v>
      </c>
      <c r="W39" s="28" t="e">
        <f aca="false">IF([6]Sheet1!J39&lt;&gt;"",([1]!vsp,[6]Sheet1!J39),"")</f>
        <v>#VALUE!</v>
      </c>
      <c r="X39" s="28" t="e">
        <f aca="false">IF([6]Sheet1!K39&lt;&gt;"",([1]!vsp,[6]Sheet1!K39),"")</f>
        <v>#VALUE!</v>
      </c>
      <c r="Y39" s="28" t="e">
        <f aca="false">IF([6]Sheet1!L39&lt;&gt;"",([1]!vsp,[6]Sheet1!L39),"")</f>
        <v>#VALUE!</v>
      </c>
      <c r="Z39" s="28" t="e">
        <f aca="false">IF([6]Sheet1!M39&lt;&gt;"",([1]!vsp,[6]Sheet1!M39),"")</f>
        <v>#VALUE!</v>
      </c>
      <c r="AA39" s="28" t="e">
        <f aca="false">IF([6]Sheet1!N39&lt;&gt;"",([1]!vsp,[6]Sheet1!N39),"")</f>
        <v>#VALUE!</v>
      </c>
    </row>
    <row r="40" customFormat="false" ht="23.1" hidden="false" customHeight="true" outlineLevel="0" collapsed="false">
      <c r="A40" s="29" t="s">
        <v>33</v>
      </c>
      <c r="B40" s="29" t="n">
        <f aca="false">IF([5]Sheet1!C40&lt;&gt;"",[5]Sheet1!C40,"")</f>
        <v>20</v>
      </c>
      <c r="C40" s="29" t="n">
        <f aca="false">IF([5]Sheet1!D40&lt;&gt;"",[5]Sheet1!D40,"")</f>
        <v>27</v>
      </c>
      <c r="D40" s="29" t="n">
        <f aca="false">IF([5]Sheet1!E40&lt;&gt;"",[5]Sheet1!E40,"")</f>
        <v>4</v>
      </c>
      <c r="E40" s="29" t="n">
        <f aca="false">IF([5]Sheet1!F40&lt;&gt;"",[5]Sheet1!F40,"")</f>
        <v>17</v>
      </c>
      <c r="F40" s="29" t="n">
        <f aca="false">IF([5]Sheet1!G40&lt;&gt;"",[5]Sheet1!G40,"")</f>
        <v>29</v>
      </c>
      <c r="G40" s="29" t="n">
        <f aca="false">IF([5]Sheet1!H40&lt;&gt;"",[5]Sheet1!H40,"")</f>
        <v>14</v>
      </c>
      <c r="H40" s="29" t="n">
        <f aca="false">IF([5]Sheet1!I40&lt;&gt;"",[5]Sheet1!I40,"")</f>
        <v>1</v>
      </c>
      <c r="I40" s="29" t="n">
        <f aca="false">IF([5]Sheet1!J40&lt;&gt;"",[5]Sheet1!J40,"")</f>
        <v>29</v>
      </c>
      <c r="J40" s="29" t="n">
        <f aca="false">IF([5]Sheet1!K40&lt;&gt;"",[5]Sheet1!K40,"")</f>
        <v>25</v>
      </c>
      <c r="K40" s="29" t="n">
        <f aca="false">IF([5]Sheet1!L40&lt;&gt;"",[5]Sheet1!L40,"")</f>
        <v>15</v>
      </c>
      <c r="L40" s="29" t="n">
        <f aca="false">IF([5]Sheet1!M40&lt;&gt;"",[5]Sheet1!M40,"")</f>
        <v>10</v>
      </c>
      <c r="M40" s="29" t="n">
        <f aca="false">IF([5]Sheet1!N40&lt;&gt;"",[5]Sheet1!N40,"")</f>
        <v>6</v>
      </c>
      <c r="N40" s="27"/>
      <c r="O40" s="29" t="s">
        <v>33</v>
      </c>
      <c r="P40" s="29" t="n">
        <f aca="false">IF([6]Sheet1!C40&lt;&gt;"",[6]Sheet1!C40,"")</f>
        <v>29</v>
      </c>
      <c r="Q40" s="29" t="n">
        <f aca="false">IF([6]Sheet1!D40&lt;&gt;"",[6]Sheet1!D40,"")</f>
        <v>31</v>
      </c>
      <c r="R40" s="29" t="n">
        <f aca="false">IF([6]Sheet1!E40&lt;&gt;"",[6]Sheet1!E40,"")</f>
        <v>7</v>
      </c>
      <c r="S40" s="29" t="n">
        <f aca="false">IF([6]Sheet1!F40&lt;&gt;"",[6]Sheet1!F40,"")</f>
        <v>14</v>
      </c>
      <c r="T40" s="29" t="n">
        <f aca="false">IF([6]Sheet1!G40&lt;&gt;"",[6]Sheet1!G40,"")</f>
        <v>9</v>
      </c>
      <c r="U40" s="29" t="n">
        <f aca="false">IF([6]Sheet1!H40&lt;&gt;"",[6]Sheet1!H40,"")</f>
        <v>3</v>
      </c>
      <c r="V40" s="29" t="str">
        <f aca="false">IF([6]Sheet1!I40&lt;&gt;"",[6]Sheet1!I40,"")</f>
        <v/>
      </c>
      <c r="W40" s="29" t="n">
        <f aca="false">IF([6]Sheet1!J40&lt;&gt;"",[6]Sheet1!J40,"")</f>
        <v>14</v>
      </c>
      <c r="X40" s="29" t="n">
        <f aca="false">IF([6]Sheet1!K40&lt;&gt;"",[6]Sheet1!K40,"")</f>
        <v>26</v>
      </c>
      <c r="Y40" s="29" t="n">
        <f aca="false">IF([6]Sheet1!L40&lt;&gt;"",[6]Sheet1!L40,"")</f>
        <v>29</v>
      </c>
      <c r="Z40" s="29" t="n">
        <f aca="false">IF([6]Sheet1!M40&lt;&gt;"",[6]Sheet1!M40,"")</f>
        <v>15</v>
      </c>
      <c r="AA40" s="29" t="n">
        <f aca="false">IF([6]Sheet1!N40&lt;&gt;"",[6]Sheet1!N40,"")</f>
        <v>4</v>
      </c>
    </row>
    <row r="41" customFormat="false" ht="23.1" hidden="false" customHeight="true" outlineLevel="0" collapsed="false">
      <c r="A41" s="29" t="s">
        <v>37</v>
      </c>
      <c r="B41" s="29" t="e">
        <f aca="false">IF([5]Sheet1!C41&lt;&gt;"",([1]!vsp,[5]Sheet1!C41),"")</f>
        <v>#VALUE!</v>
      </c>
      <c r="C41" s="29" t="e">
        <f aca="false">IF([5]Sheet1!D41&lt;&gt;"",([1]!vsp,[5]Sheet1!D41),"")</f>
        <v>#VALUE!</v>
      </c>
      <c r="D41" s="29" t="e">
        <f aca="false">IF([5]Sheet1!E41&lt;&gt;"",([1]!vsp,[5]Sheet1!E41),"")</f>
        <v>#VALUE!</v>
      </c>
      <c r="E41" s="29" t="e">
        <f aca="false">IF([5]Sheet1!F41&lt;&gt;"",([1]!vsp,[5]Sheet1!F41),"")</f>
        <v>#VALUE!</v>
      </c>
      <c r="F41" s="29" t="e">
        <f aca="false">IF([5]Sheet1!G41&lt;&gt;"",([1]!vsp,[5]Sheet1!G41),"")</f>
        <v>#VALUE!</v>
      </c>
      <c r="G41" s="29" t="e">
        <f aca="false">IF([5]Sheet1!H41&lt;&gt;"",([1]!vsp,[5]Sheet1!H41),"")</f>
        <v>#VALUE!</v>
      </c>
      <c r="H41" s="29" t="e">
        <f aca="false">IF([5]Sheet1!I41&lt;&gt;"",([1]!vsp,[5]Sheet1!I41),"")</f>
        <v>#VALUE!</v>
      </c>
      <c r="I41" s="29" t="e">
        <f aca="false">IF([5]Sheet1!J41&lt;&gt;"",([1]!vsp,[5]Sheet1!J41),"")</f>
        <v>#VALUE!</v>
      </c>
      <c r="J41" s="29" t="e">
        <f aca="false">IF([5]Sheet1!K41&lt;&gt;"",([1]!vsp,[5]Sheet1!K41),"")</f>
        <v>#VALUE!</v>
      </c>
      <c r="K41" s="29" t="e">
        <f aca="false">IF([5]Sheet1!L41&lt;&gt;"",([1]!vsp,[5]Sheet1!L41),"")</f>
        <v>#VALUE!</v>
      </c>
      <c r="L41" s="29" t="e">
        <f aca="false">IF([5]Sheet1!M41&lt;&gt;"",([1]!vsp,[5]Sheet1!M41),"")</f>
        <v>#VALUE!</v>
      </c>
      <c r="M41" s="29" t="e">
        <f aca="false">IF([5]Sheet1!N41&lt;&gt;"",([1]!vsp,[5]Sheet1!N41),"")</f>
        <v>#VALUE!</v>
      </c>
      <c r="N41" s="27"/>
      <c r="O41" s="29" t="s">
        <v>37</v>
      </c>
      <c r="P41" s="29" t="e">
        <f aca="false">IF([6]Sheet1!C41&lt;&gt;"",([1]!vsp,[6]Sheet1!C41),"")</f>
        <v>#VALUE!</v>
      </c>
      <c r="Q41" s="29" t="e">
        <f aca="false">IF([6]Sheet1!D41&lt;&gt;"",([1]!vsp,[6]Sheet1!D41),"")</f>
        <v>#VALUE!</v>
      </c>
      <c r="R41" s="29" t="e">
        <f aca="false">IF([6]Sheet1!E41&lt;&gt;"",([1]!vsp,[6]Sheet1!E41),"")</f>
        <v>#VALUE!</v>
      </c>
      <c r="S41" s="29" t="e">
        <f aca="false">IF([6]Sheet1!F41&lt;&gt;"",([1]!vsp,[6]Sheet1!F41),"")</f>
        <v>#VALUE!</v>
      </c>
      <c r="T41" s="29" t="e">
        <f aca="false">IF([6]Sheet1!G41&lt;&gt;"",([1]!vsp,[6]Sheet1!G41),"")</f>
        <v>#VALUE!</v>
      </c>
      <c r="U41" s="29" t="e">
        <f aca="false">IF([6]Sheet1!H41&lt;&gt;"",([1]!vsp,[6]Sheet1!H41),"")</f>
        <v>#VALUE!</v>
      </c>
      <c r="V41" s="29" t="e">
        <f aca="false">IF([6]Sheet1!I41&lt;&gt;"",([1]!vsp,[6]Sheet1!I41),"")</f>
        <v>#VALUE!</v>
      </c>
      <c r="W41" s="29" t="e">
        <f aca="false">IF([6]Sheet1!J41&lt;&gt;"",([1]!vsp,[6]Sheet1!J41),"")</f>
        <v>#VALUE!</v>
      </c>
      <c r="X41" s="29" t="e">
        <f aca="false">IF([6]Sheet1!K41&lt;&gt;"",([1]!vsp,[6]Sheet1!K41),"")</f>
        <v>#VALUE!</v>
      </c>
      <c r="Y41" s="29" t="e">
        <f aca="false">IF([6]Sheet1!L41&lt;&gt;"",([1]!vsp,[6]Sheet1!L41),"")</f>
        <v>#VALUE!</v>
      </c>
      <c r="Z41" s="29" t="e">
        <f aca="false">IF([6]Sheet1!M41&lt;&gt;"",([1]!vsp,[6]Sheet1!M41),"")</f>
        <v>#VALUE!</v>
      </c>
      <c r="AA41" s="29" t="e">
        <f aca="false">IF([6]Sheet1!N41&lt;&gt;"",([1]!vsp,[6]Sheet1!N41),"")</f>
        <v>#VALUE!</v>
      </c>
    </row>
    <row r="42" customFormat="false" ht="23.1" hidden="false" customHeight="true" outlineLevel="0" collapsed="false">
      <c r="A42" s="30" t="s">
        <v>33</v>
      </c>
      <c r="B42" s="30" t="n">
        <f aca="false">IF([5]Sheet1!C42&lt;&gt;"",[5]Sheet1!C42,"")</f>
        <v>10</v>
      </c>
      <c r="C42" s="30" t="n">
        <f aca="false">IF([5]Sheet1!D42&lt;&gt;"",[5]Sheet1!D42,"")</f>
        <v>16</v>
      </c>
      <c r="D42" s="30" t="n">
        <f aca="false">IF([5]Sheet1!E42&lt;&gt;"",[5]Sheet1!E42,"")</f>
        <v>19</v>
      </c>
      <c r="E42" s="30" t="n">
        <f aca="false">IF([5]Sheet1!F42&lt;&gt;"",[5]Sheet1!F42,"")</f>
        <v>23</v>
      </c>
      <c r="F42" s="30" t="n">
        <f aca="false">IF([5]Sheet1!G42&lt;&gt;"",[5]Sheet1!G42,"")</f>
        <v>1</v>
      </c>
      <c r="G42" s="30" t="n">
        <f aca="false">IF([5]Sheet1!H42&lt;&gt;"",[5]Sheet1!H42,"")</f>
        <v>29</v>
      </c>
      <c r="H42" s="30" t="n">
        <f aca="false">IF([5]Sheet1!I42&lt;&gt;"",[5]Sheet1!I42,"")</f>
        <v>26</v>
      </c>
      <c r="I42" s="30" t="n">
        <f aca="false">IF([5]Sheet1!J42&lt;&gt;"",[5]Sheet1!J42,"")</f>
        <v>23</v>
      </c>
      <c r="J42" s="30" t="str">
        <f aca="false">IF([5]Sheet1!K42&lt;&gt;"",[5]Sheet1!K42,"")</f>
        <v>7 (2)</v>
      </c>
      <c r="K42" s="30" t="n">
        <f aca="false">IF([5]Sheet1!L42&lt;&gt;"",[5]Sheet1!L42,"")</f>
        <v>9</v>
      </c>
      <c r="L42" s="30" t="n">
        <f aca="false">IF([5]Sheet1!M42&lt;&gt;"",[5]Sheet1!M42,"")</f>
        <v>20</v>
      </c>
      <c r="M42" s="30" t="n">
        <f aca="false">IF([5]Sheet1!N42&lt;&gt;"",[5]Sheet1!N42,"")</f>
        <v>4</v>
      </c>
      <c r="N42" s="27"/>
      <c r="O42" s="30" t="s">
        <v>33</v>
      </c>
      <c r="P42" s="30" t="n">
        <f aca="false">IF([6]Sheet1!C42&lt;&gt;"",[6]Sheet1!C42,"")</f>
        <v>2</v>
      </c>
      <c r="Q42" s="30" t="n">
        <f aca="false">IF([6]Sheet1!D42&lt;&gt;"",[6]Sheet1!D42,"")</f>
        <v>9</v>
      </c>
      <c r="R42" s="30" t="n">
        <f aca="false">IF([6]Sheet1!E42&lt;&gt;"",[6]Sheet1!E42,"")</f>
        <v>1</v>
      </c>
      <c r="S42" s="30" t="n">
        <f aca="false">IF([6]Sheet1!F42&lt;&gt;"",[6]Sheet1!F42,"")</f>
        <v>24</v>
      </c>
      <c r="T42" s="30" t="n">
        <f aca="false">IF([6]Sheet1!G42&lt;&gt;"",[6]Sheet1!G42,"")</f>
        <v>26</v>
      </c>
      <c r="U42" s="30" t="n">
        <f aca="false">IF([6]Sheet1!H42&lt;&gt;"",[6]Sheet1!H42,"")</f>
        <v>23</v>
      </c>
      <c r="V42" s="30" t="str">
        <f aca="false">IF([6]Sheet1!I42&lt;&gt;"",[6]Sheet1!I42,"")</f>
        <v/>
      </c>
      <c r="W42" s="30" t="n">
        <f aca="false">IF([6]Sheet1!J42&lt;&gt;"",[6]Sheet1!J42,"")</f>
        <v>5</v>
      </c>
      <c r="X42" s="30" t="n">
        <f aca="false">IF([6]Sheet1!K42&lt;&gt;"",[6]Sheet1!K42,"")</f>
        <v>7</v>
      </c>
      <c r="Y42" s="30" t="n">
        <f aca="false">IF([6]Sheet1!L42&lt;&gt;"",[6]Sheet1!L42,"")</f>
        <v>4</v>
      </c>
      <c r="Z42" s="30" t="n">
        <f aca="false">IF([6]Sheet1!M42&lt;&gt;"",[6]Sheet1!M42,"")</f>
        <v>21</v>
      </c>
      <c r="AA42" s="30" t="n">
        <f aca="false">IF([6]Sheet1!N42&lt;&gt;"",[6]Sheet1!N42,"")</f>
        <v>11</v>
      </c>
    </row>
    <row r="43" customFormat="false" ht="23.1" hidden="false" customHeight="true" outlineLevel="0" collapsed="false">
      <c r="A43" s="26" t="s">
        <v>38</v>
      </c>
      <c r="B43" s="31"/>
      <c r="C43" s="32"/>
      <c r="D43" s="32"/>
      <c r="E43" s="32"/>
      <c r="F43" s="32"/>
      <c r="G43" s="32"/>
      <c r="H43" s="32"/>
      <c r="I43" s="32"/>
      <c r="J43" s="32"/>
      <c r="K43" s="32"/>
      <c r="L43" s="32"/>
      <c r="M43" s="33"/>
      <c r="N43" s="17"/>
      <c r="O43" s="26" t="s">
        <v>38</v>
      </c>
      <c r="P43" s="31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3"/>
    </row>
    <row r="44" customFormat="false" ht="23.1" hidden="false" customHeight="true" outlineLevel="0" collapsed="false">
      <c r="A44" s="26" t="s">
        <v>39</v>
      </c>
      <c r="B44" s="26" t="s">
        <v>40</v>
      </c>
      <c r="C44" s="26"/>
      <c r="D44" s="26"/>
      <c r="E44" s="26" t="s">
        <v>41</v>
      </c>
      <c r="F44" s="26"/>
      <c r="G44" s="26"/>
      <c r="H44" s="26" t="s">
        <v>42</v>
      </c>
      <c r="I44" s="26"/>
      <c r="J44" s="26"/>
      <c r="K44" s="26" t="s">
        <v>43</v>
      </c>
      <c r="L44" s="26"/>
      <c r="M44" s="26"/>
      <c r="N44" s="27"/>
      <c r="O44" s="26" t="s">
        <v>39</v>
      </c>
      <c r="P44" s="26" t="s">
        <v>40</v>
      </c>
      <c r="Q44" s="26"/>
      <c r="R44" s="26"/>
      <c r="S44" s="26" t="s">
        <v>41</v>
      </c>
      <c r="T44" s="26"/>
      <c r="U44" s="26"/>
      <c r="V44" s="26" t="s">
        <v>42</v>
      </c>
      <c r="W44" s="26"/>
      <c r="X44" s="26"/>
      <c r="Y44" s="26" t="s">
        <v>43</v>
      </c>
      <c r="Z44" s="26"/>
      <c r="AA44" s="26"/>
    </row>
  </sheetData>
  <mergeCells count="34">
    <mergeCell ref="A2:B2"/>
    <mergeCell ref="F2:G2"/>
    <mergeCell ref="L2:M2"/>
    <mergeCell ref="O2:P2"/>
    <mergeCell ref="T2:U2"/>
    <mergeCell ref="Z2:AA2"/>
    <mergeCell ref="A3:M3"/>
    <mergeCell ref="O3:AA3"/>
    <mergeCell ref="A4:M4"/>
    <mergeCell ref="O4:AA4"/>
    <mergeCell ref="L5:M5"/>
    <mergeCell ref="Z5:AA5"/>
    <mergeCell ref="A6:A7"/>
    <mergeCell ref="B6:C6"/>
    <mergeCell ref="D6:E6"/>
    <mergeCell ref="F6:G6"/>
    <mergeCell ref="H6:I6"/>
    <mergeCell ref="J6:K6"/>
    <mergeCell ref="L6:M6"/>
    <mergeCell ref="O6:O7"/>
    <mergeCell ref="P6:Q6"/>
    <mergeCell ref="R6:S6"/>
    <mergeCell ref="T6:U6"/>
    <mergeCell ref="V6:W6"/>
    <mergeCell ref="X6:Y6"/>
    <mergeCell ref="Z6:AA6"/>
    <mergeCell ref="B44:D44"/>
    <mergeCell ref="E44:G44"/>
    <mergeCell ref="H44:J44"/>
    <mergeCell ref="K44:M44"/>
    <mergeCell ref="P44:R44"/>
    <mergeCell ref="S44:U44"/>
    <mergeCell ref="V44:X44"/>
    <mergeCell ref="Y44:AA44"/>
  </mergeCells>
  <printOptions headings="false" gridLines="false" gridLinesSet="true" horizontalCentered="false" verticalCentered="false"/>
  <pageMargins left="0.945138888888889" right="0.309722222222222" top="0.629861111111111" bottom="0.6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5T01:57:46Z</dcterms:created>
  <dc:creator/>
  <dc:description/>
  <dc:language>en-US</dc:language>
  <cp:lastModifiedBy>sony</cp:lastModifiedBy>
  <cp:lastPrinted>2011-06-15T06:38:14Z</cp:lastPrinted>
  <dcterms:modified xsi:type="dcterms:W3CDTF">2012-05-19T21:55:58Z</dcterms:modified>
  <cp:revision>0</cp:revision>
  <dc:subject/>
  <dc:title/>
</cp:coreProperties>
</file>