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CLL_DacTrung" sheetId="1" state="visible" r:id="rId2"/>
    <sheet name="HLCLL_MatNgang" sheetId="2" state="visible" r:id="rId3"/>
    <sheet name="HLCLL_DaiBie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Ptb = WR/WQ 
WR (kg/s)   Tong luong phu sa tháng
WQ (m3/s) Tong luong nuoc t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0</xdr:rowOff>
              </xdr:from>
              <xdr:to>
                <xdr:col>6</xdr:col>
                <xdr:colOff>70</xdr:colOff>
                <xdr:row>5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Rtb = WR/T
WR (kg) tổng lượng phù sa tháo ra trong thang
T (s): Thoi gian trong thang (86400 x so ng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30</xdr:rowOff>
              </xdr:from>
              <xdr:to>
                <xdr:col>6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Wra = Wx - Wl
Wx: Tong luong phu sa chảy xuôi
Wl:  Tong luong phu sa chảy ng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30</xdr:rowOff>
              </xdr:from>
              <xdr:to>
                <xdr:col>7</xdr:col>
                <xdr:colOff>59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= Tông 12 thang cua W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30</xdr:rowOff>
              </xdr:from>
              <xdr:to>
                <xdr:col>18</xdr:col>
                <xdr:colOff>32</xdr:colOff>
                <xdr:row>8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= Rtbnăm / Qtbnăm
Rtbnăm (kg/s)  Luu lượng phu sa TB năm
Qtbnăm (m3/s)Luu luong nuoc TB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0</xdr:rowOff>
              </xdr:from>
              <xdr:to>
                <xdr:col>16</xdr:col>
                <xdr:colOff>32</xdr:colOff>
                <xdr:row>9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= TB cộng của 12 tháng của Rtb t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28</xdr:rowOff>
              </xdr:from>
              <xdr:to>
                <xdr:col>16</xdr:col>
                <xdr:colOff>31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rích từ biểu tính T13 (Biểu tính tổng lượng, lưu lượng, hàm lượng CLL mặt ngang TB khi triều lên, triều xuố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30</xdr:rowOff>
              </xdr:from>
              <xdr:to>
                <xdr:col>16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inh theo phương trình tương quan </t>
        </r>
        <r>
          <rPr>
            <b val="true"/>
            <sz val="9"/>
            <color rgb="FF000000"/>
            <rFont val="Tahoma"/>
            <family val="2"/>
          </rPr>
          <t xml:space="preserve">triều lên</t>
        </r>
        <r>
          <rPr>
            <sz val="9"/>
            <color rgb="FF000000"/>
            <rFont val="Tahoma"/>
            <family val="0"/>
            <charset val="1"/>
          </rPr>
          <t xml:space="preserve"> giữa hàm lượng CLL mạt ngang và hàm lượng CLL đại biểu 
Pmn = a.Pdb + b
Pdb là Hàm lượng CLL đại biểu TB ngày triều lên  
Chú ý: Có 4 lần đo để xác định phương trình tương quan trong năm (gồm 4 chẩy xuôi và 1-3 chẩy ngượ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7</xdr:rowOff>
              </xdr:from>
              <xdr:to>
                <xdr:col>14</xdr:col>
                <xdr:colOff>57</xdr:colOff>
                <xdr:row>14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inh theo phương trình tương quan</t>
        </r>
        <r>
          <rPr>
            <b val="true"/>
            <sz val="9"/>
            <color rgb="FF000000"/>
            <rFont val="Tahoma"/>
            <family val="2"/>
          </rPr>
          <t xml:space="preserve"> triều xuống</t>
        </r>
        <r>
          <rPr>
            <sz val="9"/>
            <color rgb="FF000000"/>
            <rFont val="Tahoma"/>
            <family val="0"/>
            <charset val="1"/>
          </rPr>
          <t xml:space="preserve"> giữa hàm lượng CLL mạt ngang và hàm lượng CLL đại biểu 
Pmn = a.Pdb + b
Pdb là Hàm lượng CLL đại biểu TB ngày triều xuống  
Chú ý: Có 4 lần đo để xác định phương trình tương quan trong năm (gồm 4 chẩy xuôi và 1-3 chẩy ngượ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16</xdr:rowOff>
              </xdr:from>
              <xdr:to>
                <xdr:col>16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Giá trị bổ sung 
Lý do: không có mẫu trong ngày này
Bằng cách nội suy HL CLL đại biểu, sau đó tính với PTTQ tương ứng
Chỉ nội suy được nhiều nhất là 2 ngày liên tiếp
Nếu quá 2 ngày thì phải </t>
        </r>
        <r>
          <rPr>
            <b val="true"/>
            <sz val="9"/>
            <color rgb="FF000000"/>
            <rFont val="Tahoma"/>
            <family val="2"/>
          </rPr>
          <t xml:space="preserve">mượn</t>
        </r>
        <r>
          <rPr>
            <sz val="9"/>
            <color rgb="FF000000"/>
            <rFont val="Tahoma"/>
            <family val="0"/>
            <charset val="1"/>
          </rPr>
          <t xml:space="preserve"> HL CLL đại biểu của triều lên hoặc xuống đo được trong cùng ngày, rồi tính với PTTQ tương ư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7</xdr:rowOff>
              </xdr:from>
              <xdr:to>
                <xdr:col>15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Giá trị khong đầy đu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2</xdr:rowOff>
              </xdr:from>
              <xdr:to>
                <xdr:col>26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= TB cộng của các giá tri triều lên trong ngà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7</xdr:rowOff>
              </xdr:from>
              <xdr:to>
                <xdr:col>8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= TB cộng của các giá tri triều xuống trong ngà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7</xdr:rowOff>
              </xdr:from>
              <xdr:to>
                <xdr:col>9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hông có số liệu do:
1. Không lấy được
     - Triều lên xuống không rõ, quá ngắn
     - Dụng cụ lấy mẫu hư hỏng
     - Mấu bị hư hỏng trong quá trình lọc, sấy, cân
2. Không có dòng chảy triều xuống/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7</xdr:rowOff>
              </xdr:from>
              <xdr:to>
                <xdr:col>14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hông có số liệu do:
1. Không lấy được
     - Triều lên xuống không rõ, quá ngắn
     - Dụng cụ lấy mẫu hư hỏng
     - Mấu bị hư hỏng trong quá trình lọc, sấy, cân
2. Không có dòng chảy triều xuống/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17</xdr:rowOff>
              </xdr:from>
              <xdr:to>
                <xdr:col>26</xdr:col>
                <xdr:colOff>3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502">
  <si>
    <t xml:space="preserve">Tr?m M? Thu?n</t>
  </si>
  <si>
    <t xml:space="preserve">Nam 2010</t>
  </si>
  <si>
    <t xml:space="preserve">Sông Tiền</t>
  </si>
  <si>
    <t xml:space="preserve">BIỂU GHI CÁC GIÁ TRỊ ĐẶC TRƯNG HÀM LƯỢNG CHẤT LƠ LỬNG</t>
  </si>
  <si>
    <t xml:space="preserve">ĐẶC TRƯNG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Ptb (g/m3)</t>
  </si>
  <si>
    <t xml:space="preserve">Rtb (kg/s)</t>
  </si>
  <si>
    <t xml:space="preserve">Wra (tấn)</t>
  </si>
  <si>
    <t xml:space="preserve">WRnăm (.10^6 tấn)</t>
  </si>
  <si>
    <t xml:space="preserve">14.7 </t>
  </si>
  <si>
    <t xml:space="preserve">Ptbnăm (g/m3)</t>
  </si>
  <si>
    <t xml:space="preserve">85.7</t>
  </si>
  <si>
    <t xml:space="preserve">Rtbnăm (kg/s)</t>
  </si>
  <si>
    <t xml:space="preserve">464</t>
  </si>
  <si>
    <t xml:space="preserve">Rmaxnăm (kg/s)</t>
  </si>
  <si>
    <t xml:space="preserve">3240kg/s  Ngày 14 Tháng 10</t>
  </si>
  <si>
    <t xml:space="preserve">GHI CHÚ:</t>
  </si>
  <si>
    <t xml:space="preserve">: Hàm lượng chất lơ lửng đại biểu trung bình tháng</t>
  </si>
  <si>
    <t xml:space="preserve">: Hàm lượng chất lơ lửng mặt ngang trung bình tháng</t>
  </si>
  <si>
    <t xml:space="preserve">: Tổng lượng chất lơ lửng tháo ra trong tháng</t>
  </si>
  <si>
    <t xml:space="preserve">: Tổng lượng chất lơ lửng tháo ra trong năm</t>
  </si>
  <si>
    <t xml:space="preserve">: Hàm lượng chất lơ lửng mặt ngang trung bình năm</t>
  </si>
  <si>
    <t xml:space="preserve">: Lưu lượng chất lơ lửng trung bình năm</t>
  </si>
  <si>
    <t xml:space="preserve">: Lưu lượng chất lơ lửng lớn nhất năm năm</t>
  </si>
  <si>
    <t xml:space="preserve">T-12</t>
  </si>
  <si>
    <t xml:space="preserve">Tr?m  M? Thu?n</t>
  </si>
  <si>
    <t xml:space="preserve">HÀM LƯỢNG CHẤT LƠ LỬNG MẶT NGANG TRUNG BÌNH</t>
  </si>
  <si>
    <t xml:space="preserve">KHI TRIỀU LÊN, TRIỀU XUỐNG</t>
  </si>
  <si>
    <t xml:space="preserve">Đơn vị: g/m3</t>
  </si>
  <si>
    <t xml:space="preserve">Ngày</t>
  </si>
  <si>
    <t xml:space="preserve">lên</t>
  </si>
  <si>
    <t xml:space="preserve">xuống</t>
  </si>
  <si>
    <t xml:space="preserve">7.0</t>
  </si>
  <si>
    <t xml:space="preserve">32.6</t>
  </si>
  <si>
    <t xml:space="preserve">33.4(+)</t>
  </si>
  <si>
    <t xml:space="preserve">32.3(+)</t>
  </si>
  <si>
    <t xml:space="preserve">33.7(+)</t>
  </si>
  <si>
    <t xml:space="preserve">38.0( )</t>
  </si>
  <si>
    <t xml:space="preserve">30.8( )</t>
  </si>
  <si>
    <t xml:space="preserve">54.7( )</t>
  </si>
  <si>
    <t xml:space="preserve">34.3( )</t>
  </si>
  <si>
    <t xml:space="preserve">58.8( )</t>
  </si>
  <si>
    <t xml:space="preserve">34.9( )</t>
  </si>
  <si>
    <t xml:space="preserve">24.6( )</t>
  </si>
  <si>
    <t xml:space="preserve">56.1( )</t>
  </si>
  <si>
    <t xml:space="preserve">24.7( )</t>
  </si>
  <si>
    <t xml:space="preserve">62.2( )</t>
  </si>
  <si>
    <t xml:space="preserve">60.9( )</t>
  </si>
  <si>
    <t xml:space="preserve">37.8( )</t>
  </si>
  <si>
    <t xml:space="preserve">31.7( )</t>
  </si>
  <si>
    <t xml:space="preserve">42.7( )</t>
  </si>
  <si>
    <t xml:space="preserve">36.2(+)</t>
  </si>
  <si>
    <t xml:space="preserve">39.6( )</t>
  </si>
  <si>
    <t xml:space="preserve">59.8( )</t>
  </si>
  <si>
    <t xml:space="preserve">47.2( )</t>
  </si>
  <si>
    <t xml:space="preserve">17.0(+)</t>
  </si>
  <si>
    <t xml:space="preserve">67.7( )</t>
  </si>
  <si>
    <t xml:space="preserve">48.8( )</t>
  </si>
  <si>
    <t xml:space="preserve">37.6( )</t>
  </si>
  <si>
    <t xml:space="preserve">33.3( )</t>
  </si>
  <si>
    <t xml:space="preserve">30.7(+)</t>
  </si>
  <si>
    <t xml:space="preserve">54.1( )</t>
  </si>
  <si>
    <t xml:space="preserve">38.1( )</t>
  </si>
  <si>
    <t xml:space="preserve">38.3( )</t>
  </si>
  <si>
    <t xml:space="preserve">45.3( )</t>
  </si>
  <si>
    <t xml:space="preserve">12.7(+)</t>
  </si>
  <si>
    <t xml:space="preserve">43.2( )</t>
  </si>
  <si>
    <t xml:space="preserve">27.8(+)</t>
  </si>
  <si>
    <t xml:space="preserve">55.8( )</t>
  </si>
  <si>
    <t xml:space="preserve">39.3( )</t>
  </si>
  <si>
    <t xml:space="preserve">35.7(+)</t>
  </si>
  <si>
    <t xml:space="preserve">63.2( )</t>
  </si>
  <si>
    <t xml:space="preserve">52.7( )</t>
  </si>
  <si>
    <t xml:space="preserve">52.4( )</t>
  </si>
  <si>
    <t xml:space="preserve">39.8(+)</t>
  </si>
  <si>
    <t xml:space="preserve">66.3( )</t>
  </si>
  <si>
    <t xml:space="preserve">49.3( )</t>
  </si>
  <si>
    <t xml:space="preserve">58.1( )</t>
  </si>
  <si>
    <t xml:space="preserve">51.7( )</t>
  </si>
  <si>
    <t xml:space="preserve">37.6(+)</t>
  </si>
  <si>
    <t xml:space="preserve">68.0( )</t>
  </si>
  <si>
    <t xml:space="preserve">47.7( )</t>
  </si>
  <si>
    <t xml:space="preserve">Lớnn nhất</t>
  </si>
  <si>
    <t xml:space="preserve">10 (2)</t>
  </si>
  <si>
    <t xml:space="preserve">Nhỏ nhất</t>
  </si>
  <si>
    <t xml:space="preserve">7 (2)</t>
  </si>
  <si>
    <t xml:space="preserve">1 (2)</t>
  </si>
  <si>
    <t xml:space="preserve">Ghi chú</t>
  </si>
  <si>
    <t xml:space="preserve">Kí hiệu</t>
  </si>
  <si>
    <t xml:space="preserve">+ Trị số cải chính</t>
  </si>
  <si>
    <t xml:space="preserve">* Trị số khả nghi</t>
  </si>
  <si>
    <t xml:space="preserve">(+) Trị số bổ sung</t>
  </si>
  <si>
    <t xml:space="preserve">() Trị số chưa đầy đủ</t>
  </si>
  <si>
    <t xml:space="preserve">T-11</t>
  </si>
  <si>
    <t xml:space="preserve">HÀM LƯỢNG CHẤT LƠ LỬNG ĐẠI BIỂU TRUNG BÌNH</t>
  </si>
  <si>
    <t xml:space="preserve">8.4</t>
  </si>
  <si>
    <t xml:space="preserve">28.0</t>
  </si>
  <si>
    <t xml:space="preserve">23.0</t>
  </si>
  <si>
    <t xml:space="preserve">2.0</t>
  </si>
  <si>
    <t xml:space="preserve">24.1</t>
  </si>
  <si>
    <t xml:space="preserve">27.2</t>
  </si>
  <si>
    <t xml:space="preserve">19.6</t>
  </si>
  <si>
    <t xml:space="preserve">25.9</t>
  </si>
  <si>
    <t xml:space="preserve">15.4</t>
  </si>
  <si>
    <t xml:space="preserve">5.2</t>
  </si>
  <si>
    <t xml:space="preserve">2.9</t>
  </si>
  <si>
    <t xml:space="preserve">19.3</t>
  </si>
  <si>
    <t xml:space="preserve">16.1</t>
  </si>
  <si>
    <t xml:space="preserve">72.8</t>
  </si>
  <si>
    <t xml:space="preserve">111</t>
  </si>
  <si>
    <t xml:space="preserve">163</t>
  </si>
  <si>
    <t xml:space="preserve">137</t>
  </si>
  <si>
    <t xml:space="preserve">78.9</t>
  </si>
  <si>
    <t xml:space="preserve">57.6</t>
  </si>
  <si>
    <t xml:space="preserve">18.6</t>
  </si>
  <si>
    <t xml:space="preserve">20.8</t>
  </si>
  <si>
    <t xml:space="preserve">14.7</t>
  </si>
  <si>
    <t xml:space="preserve">29.4</t>
  </si>
  <si>
    <t xml:space="preserve">18.5</t>
  </si>
  <si>
    <t xml:space="preserve">7.3</t>
  </si>
  <si>
    <t xml:space="preserve">15.0</t>
  </si>
  <si>
    <t xml:space="preserve">17.9</t>
  </si>
  <si>
    <t xml:space="preserve">15.3</t>
  </si>
  <si>
    <t xml:space="preserve">8.1</t>
  </si>
  <si>
    <t xml:space="preserve">8.8</t>
  </si>
  <si>
    <t xml:space="preserve">14.4</t>
  </si>
  <si>
    <t xml:space="preserve">125</t>
  </si>
  <si>
    <t xml:space="preserve">102</t>
  </si>
  <si>
    <t xml:space="preserve">170</t>
  </si>
  <si>
    <t xml:space="preserve">94.9</t>
  </si>
  <si>
    <t xml:space="preserve">85.1</t>
  </si>
  <si>
    <t xml:space="preserve">39.2</t>
  </si>
  <si>
    <t xml:space="preserve">29.8</t>
  </si>
  <si>
    <t xml:space="preserve">35.2</t>
  </si>
  <si>
    <t xml:space="preserve">24.7</t>
  </si>
  <si>
    <t xml:space="preserve">22.3</t>
  </si>
  <si>
    <t xml:space="preserve">34.2</t>
  </si>
  <si>
    <t xml:space="preserve">18.3</t>
  </si>
  <si>
    <t xml:space="preserve">14.9</t>
  </si>
  <si>
    <t xml:space="preserve">7.6</t>
  </si>
  <si>
    <t xml:space="preserve">7.8</t>
  </si>
  <si>
    <t xml:space="preserve">5.3</t>
  </si>
  <si>
    <t xml:space="preserve">6.0</t>
  </si>
  <si>
    <t xml:space="preserve">12.2</t>
  </si>
  <si>
    <t xml:space="preserve">81.3</t>
  </si>
  <si>
    <t xml:space="preserve">86.2</t>
  </si>
  <si>
    <t xml:space="preserve">210</t>
  </si>
  <si>
    <t xml:space="preserve">131</t>
  </si>
  <si>
    <t xml:space="preserve">77.8</t>
  </si>
  <si>
    <t xml:space="preserve">41.7</t>
  </si>
  <si>
    <t xml:space="preserve">17.0</t>
  </si>
  <si>
    <t xml:space="preserve">9.5</t>
  </si>
  <si>
    <t xml:space="preserve">29.6</t>
  </si>
  <si>
    <t xml:space="preserve">21.8</t>
  </si>
  <si>
    <t xml:space="preserve">21.1</t>
  </si>
  <si>
    <t xml:space="preserve">19.5</t>
  </si>
  <si>
    <t xml:space="preserve">22.4</t>
  </si>
  <si>
    <t xml:space="preserve">12.9</t>
  </si>
  <si>
    <t xml:space="preserve">2.7</t>
  </si>
  <si>
    <t xml:space="preserve">13.8</t>
  </si>
  <si>
    <t xml:space="preserve">13.7</t>
  </si>
  <si>
    <t xml:space="preserve">104</t>
  </si>
  <si>
    <t xml:space="preserve">171</t>
  </si>
  <si>
    <t xml:space="preserve">66.7</t>
  </si>
  <si>
    <t xml:space="preserve">46.5</t>
  </si>
  <si>
    <t xml:space="preserve">68.9</t>
  </si>
  <si>
    <t xml:space="preserve">74.5</t>
  </si>
  <si>
    <t xml:space="preserve">11.6</t>
  </si>
  <si>
    <t xml:space="preserve">16.9</t>
  </si>
  <si>
    <t xml:space="preserve">11.9</t>
  </si>
  <si>
    <t xml:space="preserve">39.5</t>
  </si>
  <si>
    <t xml:space="preserve">12.6</t>
  </si>
  <si>
    <t xml:space="preserve">11.7</t>
  </si>
  <si>
    <t xml:space="preserve">3.3</t>
  </si>
  <si>
    <t xml:space="preserve">6.8</t>
  </si>
  <si>
    <t xml:space="preserve">8.5</t>
  </si>
  <si>
    <t xml:space="preserve">10.8</t>
  </si>
  <si>
    <t xml:space="preserve">14.1</t>
  </si>
  <si>
    <t xml:space="preserve">12.1</t>
  </si>
  <si>
    <t xml:space="preserve">12.0</t>
  </si>
  <si>
    <t xml:space="preserve">108</t>
  </si>
  <si>
    <t xml:space="preserve">157</t>
  </si>
  <si>
    <t xml:space="preserve">45.7</t>
  </si>
  <si>
    <t xml:space="preserve">56.0</t>
  </si>
  <si>
    <t xml:space="preserve">34.8</t>
  </si>
  <si>
    <t xml:space="preserve">22.8</t>
  </si>
  <si>
    <t xml:space="preserve">32.8</t>
  </si>
  <si>
    <t xml:space="preserve">5.7</t>
  </si>
  <si>
    <t xml:space="preserve">8.6</t>
  </si>
  <si>
    <t xml:space="preserve">2.8</t>
  </si>
  <si>
    <t xml:space="preserve">14.0</t>
  </si>
  <si>
    <t xml:space="preserve">18.4</t>
  </si>
  <si>
    <t xml:space="preserve">9.7</t>
  </si>
  <si>
    <t xml:space="preserve">3.8</t>
  </si>
  <si>
    <t xml:space="preserve">9.3</t>
  </si>
  <si>
    <t xml:space="preserve">35.8</t>
  </si>
  <si>
    <t xml:space="preserve">24.2</t>
  </si>
  <si>
    <t xml:space="preserve">80.1</t>
  </si>
  <si>
    <t xml:space="preserve">99.8</t>
  </si>
  <si>
    <t xml:space="preserve">134</t>
  </si>
  <si>
    <t xml:space="preserve">121</t>
  </si>
  <si>
    <t xml:space="preserve">116</t>
  </si>
  <si>
    <t xml:space="preserve">55.8</t>
  </si>
  <si>
    <t xml:space="preserve">76.5</t>
  </si>
  <si>
    <t xml:space="preserve">54.3</t>
  </si>
  <si>
    <t xml:space="preserve">21.0</t>
  </si>
  <si>
    <t xml:space="preserve">20.3</t>
  </si>
  <si>
    <t xml:space="preserve">4.9</t>
  </si>
  <si>
    <t xml:space="preserve">5.0</t>
  </si>
  <si>
    <t xml:space="preserve">9.4</t>
  </si>
  <si>
    <t xml:space="preserve">9.8</t>
  </si>
  <si>
    <t xml:space="preserve">22.2</t>
  </si>
  <si>
    <t xml:space="preserve">2.5</t>
  </si>
  <si>
    <t xml:space="preserve">4.0</t>
  </si>
  <si>
    <t xml:space="preserve">13.2</t>
  </si>
  <si>
    <t xml:space="preserve">9.9</t>
  </si>
  <si>
    <t xml:space="preserve">197</t>
  </si>
  <si>
    <t xml:space="preserve">202</t>
  </si>
  <si>
    <t xml:space="preserve">128</t>
  </si>
  <si>
    <t xml:space="preserve">27.1</t>
  </si>
  <si>
    <t xml:space="preserve">76.2</t>
  </si>
  <si>
    <t xml:space="preserve">48.8</t>
  </si>
  <si>
    <t xml:space="preserve">47.1</t>
  </si>
  <si>
    <t xml:space="preserve">4.8</t>
  </si>
  <si>
    <t xml:space="preserve">23.9</t>
  </si>
  <si>
    <t xml:space="preserve">30.6</t>
  </si>
  <si>
    <t xml:space="preserve">2.4</t>
  </si>
  <si>
    <t xml:space="preserve">11.1</t>
  </si>
  <si>
    <t xml:space="preserve">10.9</t>
  </si>
  <si>
    <t xml:space="preserve">160</t>
  </si>
  <si>
    <t xml:space="preserve">119</t>
  </si>
  <si>
    <t xml:space="preserve">57.7</t>
  </si>
  <si>
    <t xml:space="preserve">93.6</t>
  </si>
  <si>
    <t xml:space="preserve">16.0</t>
  </si>
  <si>
    <t xml:space="preserve">16.6</t>
  </si>
  <si>
    <t xml:space="preserve">24.5</t>
  </si>
  <si>
    <t xml:space="preserve">12.5</t>
  </si>
  <si>
    <t xml:space="preserve">8.2</t>
  </si>
  <si>
    <t xml:space="preserve">1.9</t>
  </si>
  <si>
    <t xml:space="preserve">12.3</t>
  </si>
  <si>
    <t xml:space="preserve">6.6</t>
  </si>
  <si>
    <t xml:space="preserve">185</t>
  </si>
  <si>
    <t xml:space="preserve">154</t>
  </si>
  <si>
    <t xml:space="preserve">153</t>
  </si>
  <si>
    <t xml:space="preserve">120</t>
  </si>
  <si>
    <t xml:space="preserve">86.1</t>
  </si>
  <si>
    <t xml:space="preserve">59.3</t>
  </si>
  <si>
    <t xml:space="preserve">57.0</t>
  </si>
  <si>
    <t xml:space="preserve">4.2</t>
  </si>
  <si>
    <t xml:space="preserve">17.5</t>
  </si>
  <si>
    <t xml:space="preserve">20.5</t>
  </si>
  <si>
    <t xml:space="preserve">9.6</t>
  </si>
  <si>
    <t xml:space="preserve">10.3</t>
  </si>
  <si>
    <t xml:space="preserve">23.8</t>
  </si>
  <si>
    <t xml:space="preserve">6.5</t>
  </si>
  <si>
    <t xml:space="preserve">11.0</t>
  </si>
  <si>
    <t xml:space="preserve">16.2</t>
  </si>
  <si>
    <t xml:space="preserve">29.3</t>
  </si>
  <si>
    <t xml:space="preserve">187</t>
  </si>
  <si>
    <t xml:space="preserve">109</t>
  </si>
  <si>
    <t xml:space="preserve">174</t>
  </si>
  <si>
    <t xml:space="preserve">103</t>
  </si>
  <si>
    <t xml:space="preserve">72.2</t>
  </si>
  <si>
    <t xml:space="preserve">45.2</t>
  </si>
  <si>
    <t xml:space="preserve">37.6</t>
  </si>
  <si>
    <t xml:space="preserve">12.4</t>
  </si>
  <si>
    <t xml:space="preserve">31.6</t>
  </si>
  <si>
    <t xml:space="preserve">15.9</t>
  </si>
  <si>
    <t xml:space="preserve">12.8</t>
  </si>
  <si>
    <t xml:space="preserve">16.8</t>
  </si>
  <si>
    <t xml:space="preserve">5.8</t>
  </si>
  <si>
    <t xml:space="preserve">11.4</t>
  </si>
  <si>
    <t xml:space="preserve">11.5</t>
  </si>
  <si>
    <t xml:space="preserve">7.7</t>
  </si>
  <si>
    <t xml:space="preserve">4.6</t>
  </si>
  <si>
    <t xml:space="preserve">25.2</t>
  </si>
  <si>
    <t xml:space="preserve">140</t>
  </si>
  <si>
    <t xml:space="preserve">36.1</t>
  </si>
  <si>
    <t xml:space="preserve">127</t>
  </si>
  <si>
    <t xml:space="preserve">39.4</t>
  </si>
  <si>
    <t xml:space="preserve">10.2</t>
  </si>
  <si>
    <t xml:space="preserve">18.1</t>
  </si>
  <si>
    <t xml:space="preserve">25.0</t>
  </si>
  <si>
    <t xml:space="preserve">7.5</t>
  </si>
  <si>
    <t xml:space="preserve">9.1</t>
  </si>
  <si>
    <t xml:space="preserve">10.6</t>
  </si>
  <si>
    <t xml:space="preserve">15.1</t>
  </si>
  <si>
    <t xml:space="preserve">7.1</t>
  </si>
  <si>
    <t xml:space="preserve">22.0</t>
  </si>
  <si>
    <t xml:space="preserve">31.5</t>
  </si>
  <si>
    <t xml:space="preserve">144</t>
  </si>
  <si>
    <t xml:space="preserve">148</t>
  </si>
  <si>
    <t xml:space="preserve">81.4</t>
  </si>
  <si>
    <t xml:space="preserve">129</t>
  </si>
  <si>
    <t xml:space="preserve">97.7</t>
  </si>
  <si>
    <t xml:space="preserve">27.9</t>
  </si>
  <si>
    <t xml:space="preserve">59.2</t>
  </si>
  <si>
    <t xml:space="preserve">40.3</t>
  </si>
  <si>
    <t xml:space="preserve">13.4</t>
  </si>
  <si>
    <t xml:space="preserve">28.4</t>
  </si>
  <si>
    <t xml:space="preserve">24.3</t>
  </si>
  <si>
    <t xml:space="preserve">20.9</t>
  </si>
  <si>
    <t xml:space="preserve">13.9</t>
  </si>
  <si>
    <t xml:space="preserve">3.4</t>
  </si>
  <si>
    <t xml:space="preserve">8.9</t>
  </si>
  <si>
    <t xml:space="preserve">24.8</t>
  </si>
  <si>
    <t xml:space="preserve">32.2</t>
  </si>
  <si>
    <t xml:space="preserve">139</t>
  </si>
  <si>
    <t xml:space="preserve">149</t>
  </si>
  <si>
    <t xml:space="preserve">138</t>
  </si>
  <si>
    <t xml:space="preserve">92.1</t>
  </si>
  <si>
    <t xml:space="preserve">29.5</t>
  </si>
  <si>
    <t xml:space="preserve">14.6</t>
  </si>
  <si>
    <t xml:space="preserve">10.7</t>
  </si>
  <si>
    <t xml:space="preserve">51.4</t>
  </si>
  <si>
    <t xml:space="preserve">10.0</t>
  </si>
  <si>
    <t xml:space="preserve">6.7</t>
  </si>
  <si>
    <t xml:space="preserve">20.2</t>
  </si>
  <si>
    <t xml:space="preserve">130</t>
  </si>
  <si>
    <t xml:space="preserve">226</t>
  </si>
  <si>
    <t xml:space="preserve">231</t>
  </si>
  <si>
    <t xml:space="preserve">66.1</t>
  </si>
  <si>
    <t xml:space="preserve">43.9</t>
  </si>
  <si>
    <t xml:space="preserve">14.3</t>
  </si>
  <si>
    <t xml:space="preserve">21.3</t>
  </si>
  <si>
    <t xml:space="preserve">28.2</t>
  </si>
  <si>
    <t xml:space="preserve">17.6</t>
  </si>
  <si>
    <t xml:space="preserve">115</t>
  </si>
  <si>
    <t xml:space="preserve">196</t>
  </si>
  <si>
    <t xml:space="preserve">165</t>
  </si>
  <si>
    <t xml:space="preserve">164</t>
  </si>
  <si>
    <t xml:space="preserve">48.2</t>
  </si>
  <si>
    <t xml:space="preserve">105</t>
  </si>
  <si>
    <t xml:space="preserve">29.0</t>
  </si>
  <si>
    <t xml:space="preserve">15.7</t>
  </si>
  <si>
    <t xml:space="preserve">16.4</t>
  </si>
  <si>
    <t xml:space="preserve">16.7</t>
  </si>
  <si>
    <t xml:space="preserve">6.4</t>
  </si>
  <si>
    <t xml:space="preserve">20.4</t>
  </si>
  <si>
    <t xml:space="preserve">19.9</t>
  </si>
  <si>
    <t xml:space="preserve">8.0</t>
  </si>
  <si>
    <t xml:space="preserve">20.0</t>
  </si>
  <si>
    <t xml:space="preserve">162</t>
  </si>
  <si>
    <t xml:space="preserve">186</t>
  </si>
  <si>
    <t xml:space="preserve">123</t>
  </si>
  <si>
    <t xml:space="preserve">80.7</t>
  </si>
  <si>
    <t xml:space="preserve">27.6</t>
  </si>
  <si>
    <t xml:space="preserve">22.5</t>
  </si>
  <si>
    <t xml:space="preserve">39.9</t>
  </si>
  <si>
    <t xml:space="preserve">30.7</t>
  </si>
  <si>
    <t xml:space="preserve">29.7</t>
  </si>
  <si>
    <t xml:space="preserve">84.7</t>
  </si>
  <si>
    <t xml:space="preserve">71.4</t>
  </si>
  <si>
    <t xml:space="preserve">18.2</t>
  </si>
  <si>
    <t xml:space="preserve">2.2</t>
  </si>
  <si>
    <t xml:space="preserve">19.1</t>
  </si>
  <si>
    <t xml:space="preserve">8.7</t>
  </si>
  <si>
    <t xml:space="preserve">10.1</t>
  </si>
  <si>
    <t xml:space="preserve">30.8</t>
  </si>
  <si>
    <t xml:space="preserve">161</t>
  </si>
  <si>
    <t xml:space="preserve">188</t>
  </si>
  <si>
    <t xml:space="preserve">93.7</t>
  </si>
  <si>
    <t xml:space="preserve">28.3</t>
  </si>
  <si>
    <t xml:space="preserve">34.3</t>
  </si>
  <si>
    <t xml:space="preserve">5.6</t>
  </si>
  <si>
    <t xml:space="preserve">13.5</t>
  </si>
  <si>
    <t xml:space="preserve">0.5</t>
  </si>
  <si>
    <t xml:space="preserve">19.2</t>
  </si>
  <si>
    <t xml:space="preserve">20.1</t>
  </si>
  <si>
    <t xml:space="preserve">18.0</t>
  </si>
  <si>
    <t xml:space="preserve">6.9</t>
  </si>
  <si>
    <t xml:space="preserve">15.8</t>
  </si>
  <si>
    <t xml:space="preserve">27.8</t>
  </si>
  <si>
    <t xml:space="preserve">98.6</t>
  </si>
  <si>
    <t xml:space="preserve">54.0</t>
  </si>
  <si>
    <t xml:space="preserve">21.6</t>
  </si>
  <si>
    <t xml:space="preserve">14.2</t>
  </si>
  <si>
    <t xml:space="preserve">35.7</t>
  </si>
  <si>
    <t xml:space="preserve">5.4</t>
  </si>
  <si>
    <t xml:space="preserve">9.0</t>
  </si>
  <si>
    <t xml:space="preserve">17.4</t>
  </si>
  <si>
    <t xml:space="preserve">11.2</t>
  </si>
  <si>
    <t xml:space="preserve">1.2</t>
  </si>
  <si>
    <t xml:space="preserve">24.0</t>
  </si>
  <si>
    <t xml:space="preserve">74.2</t>
  </si>
  <si>
    <t xml:space="preserve">84.9</t>
  </si>
  <si>
    <t xml:space="preserve">55.1</t>
  </si>
  <si>
    <t xml:space="preserve">35.0</t>
  </si>
  <si>
    <t xml:space="preserve">18.9</t>
  </si>
  <si>
    <t xml:space="preserve">15.5</t>
  </si>
  <si>
    <t xml:space="preserve">2.3</t>
  </si>
  <si>
    <t xml:space="preserve">4.7</t>
  </si>
  <si>
    <t xml:space="preserve">23.2</t>
  </si>
  <si>
    <t xml:space="preserve">5.5</t>
  </si>
  <si>
    <t xml:space="preserve">7.2</t>
  </si>
  <si>
    <t xml:space="preserve">37.4</t>
  </si>
  <si>
    <t xml:space="preserve">145</t>
  </si>
  <si>
    <t xml:space="preserve">65.5</t>
  </si>
  <si>
    <t xml:space="preserve">52.8</t>
  </si>
  <si>
    <t xml:space="preserve">28.5</t>
  </si>
  <si>
    <t xml:space="preserve">22.9</t>
  </si>
  <si>
    <t xml:space="preserve">17.8</t>
  </si>
  <si>
    <t xml:space="preserve">28.7</t>
  </si>
  <si>
    <t xml:space="preserve">114</t>
  </si>
  <si>
    <t xml:space="preserve">132</t>
  </si>
  <si>
    <t xml:space="preserve">82.1</t>
  </si>
  <si>
    <t xml:space="preserve">67.2</t>
  </si>
  <si>
    <t xml:space="preserve">67.6</t>
  </si>
  <si>
    <t xml:space="preserve">53.5</t>
  </si>
  <si>
    <t xml:space="preserve">55.5</t>
  </si>
  <si>
    <t xml:space="preserve">28.1</t>
  </si>
  <si>
    <t xml:space="preserve">0.4</t>
  </si>
  <si>
    <t xml:space="preserve">2.6</t>
  </si>
  <si>
    <t xml:space="preserve">11.8</t>
  </si>
  <si>
    <t xml:space="preserve">100</t>
  </si>
  <si>
    <t xml:space="preserve">89.8</t>
  </si>
  <si>
    <t xml:space="preserve">58.8</t>
  </si>
  <si>
    <t xml:space="preserve">88.2</t>
  </si>
  <si>
    <t xml:space="preserve">62.6</t>
  </si>
  <si>
    <t xml:space="preserve">124</t>
  </si>
  <si>
    <t xml:space="preserve">63.3</t>
  </si>
  <si>
    <t xml:space="preserve">57.4</t>
  </si>
  <si>
    <t xml:space="preserve">16.3</t>
  </si>
  <si>
    <t xml:space="preserve">11.3</t>
  </si>
  <si>
    <t xml:space="preserve">4.1</t>
  </si>
  <si>
    <t xml:space="preserve">26.0</t>
  </si>
  <si>
    <t xml:space="preserve">23.3</t>
  </si>
  <si>
    <t xml:space="preserve">17.1</t>
  </si>
  <si>
    <t xml:space="preserve">82.2</t>
  </si>
  <si>
    <t xml:space="preserve">59.1</t>
  </si>
  <si>
    <t xml:space="preserve">81.8</t>
  </si>
  <si>
    <t xml:space="preserve">56.8</t>
  </si>
  <si>
    <t xml:space="preserve">59.8</t>
  </si>
  <si>
    <t xml:space="preserve">22.6</t>
  </si>
  <si>
    <t xml:space="preserve">33.0</t>
  </si>
  <si>
    <t xml:space="preserve">73.8</t>
  </si>
  <si>
    <t xml:space="preserve">70.7</t>
  </si>
  <si>
    <t xml:space="preserve">51.8</t>
  </si>
  <si>
    <t xml:space="preserve">60.1</t>
  </si>
  <si>
    <t xml:space="preserve">58.1</t>
  </si>
  <si>
    <t xml:space="preserve">1.6</t>
  </si>
  <si>
    <t xml:space="preserve">7.4</t>
  </si>
  <si>
    <t xml:space="preserve">3.2</t>
  </si>
  <si>
    <t xml:space="preserve">34.5</t>
  </si>
  <si>
    <t xml:space="preserve">141</t>
  </si>
  <si>
    <t xml:space="preserve">32.9</t>
  </si>
  <si>
    <t xml:space="preserve">106</t>
  </si>
  <si>
    <t xml:space="preserve">110</t>
  </si>
  <si>
    <t xml:space="preserve">74.0</t>
  </si>
  <si>
    <t xml:space="preserve">66.5</t>
  </si>
  <si>
    <t xml:space="preserve">49.6</t>
  </si>
  <si>
    <t xml:space="preserve">33.2</t>
  </si>
  <si>
    <t xml:space="preserve">3.9</t>
  </si>
  <si>
    <t xml:space="preserve">25.3</t>
  </si>
  <si>
    <t xml:space="preserve">30.0</t>
  </si>
  <si>
    <t xml:space="preserve">60.9</t>
  </si>
  <si>
    <t xml:space="preserve">43.7</t>
  </si>
  <si>
    <t xml:space="preserve">40.5</t>
  </si>
  <si>
    <t xml:space="preserve">19.8</t>
  </si>
  <si>
    <t xml:space="preserve">26.3</t>
  </si>
  <si>
    <t xml:space="preserve">1.1</t>
  </si>
  <si>
    <t xml:space="preserve">25.7</t>
  </si>
  <si>
    <t xml:space="preserve">5.1</t>
  </si>
  <si>
    <t xml:space="preserve">27.4</t>
  </si>
  <si>
    <t xml:space="preserve">32.4</t>
  </si>
  <si>
    <t xml:space="preserve">150</t>
  </si>
  <si>
    <t xml:space="preserve">70.4</t>
  </si>
  <si>
    <t xml:space="preserve">55.0</t>
  </si>
  <si>
    <t xml:space="preserve">19.0</t>
  </si>
  <si>
    <t xml:space="preserve">36.5</t>
  </si>
  <si>
    <t xml:space="preserve">48.9</t>
  </si>
  <si>
    <t xml:space="preserve">126</t>
  </si>
  <si>
    <t xml:space="preserve">107</t>
  </si>
  <si>
    <t xml:space="preserve">34.9</t>
  </si>
  <si>
    <t xml:space="preserve">10.4</t>
  </si>
  <si>
    <t xml:space="preserve">20.6</t>
  </si>
  <si>
    <t xml:space="preserve">155</t>
  </si>
  <si>
    <t xml:space="preserve">95.3</t>
  </si>
  <si>
    <t xml:space="preserve">61.0</t>
  </si>
  <si>
    <t xml:space="preserve">67.3</t>
  </si>
  <si>
    <t xml:space="preserve">25.4</t>
  </si>
  <si>
    <t xml:space="preserve">16.5</t>
  </si>
  <si>
    <t xml:space="preserve">30.4</t>
  </si>
  <si>
    <t xml:space="preserve">14.5</t>
  </si>
  <si>
    <t xml:space="preserve">31.8</t>
  </si>
  <si>
    <t xml:space="preserve">23.6</t>
  </si>
  <si>
    <t xml:space="preserve">42.1</t>
  </si>
  <si>
    <t xml:space="preserve">88.4</t>
  </si>
  <si>
    <t xml:space="preserve">47.9</t>
  </si>
  <si>
    <t xml:space="preserve">51.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name val="Arial"/>
      <family val="2"/>
      <charset val="163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ctrung9010012008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M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13" min="2" style="1" width="10.7"/>
    <col collapsed="false" customWidth="false" hidden="false" outlineLevel="0" max="257" min="14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0</v>
      </c>
      <c r="B2" s="3"/>
      <c r="C2" s="2"/>
      <c r="D2" s="2"/>
      <c r="E2" s="3" t="s">
        <v>1</v>
      </c>
      <c r="F2" s="3"/>
      <c r="G2" s="3"/>
      <c r="H2" s="2"/>
      <c r="I2" s="2"/>
      <c r="J2" s="3" t="s">
        <v>2</v>
      </c>
      <c r="K2" s="3"/>
      <c r="L2" s="3"/>
      <c r="M2" s="3"/>
    </row>
    <row r="3" customFormat="false" ht="39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30" hidden="false" customHeight="true" outlineLevel="0" collapsed="false">
      <c r="A5" s="6" t="s">
        <v>17</v>
      </c>
      <c r="B5" s="6" t="n">
        <v>36</v>
      </c>
      <c r="C5" s="6" t="n">
        <v>50.4</v>
      </c>
      <c r="D5" s="6" t="n">
        <v>69.4</v>
      </c>
      <c r="E5" s="6" t="n">
        <v>14.4</v>
      </c>
      <c r="F5" s="6" t="n">
        <v>15.1</v>
      </c>
      <c r="G5" s="6" t="n">
        <v>18.7</v>
      </c>
      <c r="H5" s="6" t="n">
        <v>24.8</v>
      </c>
      <c r="I5" s="6" t="n">
        <v>57.5</v>
      </c>
      <c r="J5" s="6" t="n">
        <v>138</v>
      </c>
      <c r="K5" s="6" t="n">
        <v>122</v>
      </c>
      <c r="L5" s="6" t="n">
        <v>98.2</v>
      </c>
      <c r="M5" s="6" t="n">
        <v>74.2</v>
      </c>
    </row>
    <row r="6" customFormat="false" ht="30" hidden="false" customHeight="true" outlineLevel="0" collapsed="false">
      <c r="A6" s="7" t="s">
        <v>18</v>
      </c>
      <c r="B6" s="7" t="n">
        <v>114</v>
      </c>
      <c r="C6" s="7" t="n">
        <v>99.6</v>
      </c>
      <c r="D6" s="7" t="n">
        <v>56</v>
      </c>
      <c r="E6" s="7" t="n">
        <v>17.4</v>
      </c>
      <c r="F6" s="7" t="n">
        <v>24.2</v>
      </c>
      <c r="G6" s="7" t="n">
        <v>47.5</v>
      </c>
      <c r="H6" s="7" t="n">
        <v>96.7</v>
      </c>
      <c r="I6" s="7" t="n">
        <v>455</v>
      </c>
      <c r="J6" s="7" t="n">
        <v>1500</v>
      </c>
      <c r="K6" s="7" t="n">
        <v>1530</v>
      </c>
      <c r="L6" s="7" t="n">
        <v>1090</v>
      </c>
      <c r="M6" s="7" t="n">
        <v>541</v>
      </c>
    </row>
    <row r="7" customFormat="false" ht="30" hidden="false" customHeight="true" outlineLevel="0" collapsed="false">
      <c r="A7" s="8" t="s">
        <v>19</v>
      </c>
      <c r="B7" s="8" t="n">
        <v>304000</v>
      </c>
      <c r="C7" s="8" t="n">
        <v>241000</v>
      </c>
      <c r="D7" s="8" t="n">
        <v>150000</v>
      </c>
      <c r="E7" s="8" t="n">
        <v>45100</v>
      </c>
      <c r="F7" s="8" t="n">
        <v>64800</v>
      </c>
      <c r="G7" s="8" t="n">
        <v>123000</v>
      </c>
      <c r="H7" s="8" t="n">
        <v>259000</v>
      </c>
      <c r="I7" s="8" t="n">
        <v>1220000</v>
      </c>
      <c r="J7" s="8" t="n">
        <v>3880000</v>
      </c>
      <c r="K7" s="8" t="n">
        <v>4090000</v>
      </c>
      <c r="L7" s="8" t="n">
        <v>2830000</v>
      </c>
      <c r="M7" s="8" t="n">
        <v>1450000</v>
      </c>
    </row>
    <row r="8" customFormat="false" ht="30" hidden="false" customHeight="true" outlineLevel="0" collapsed="false">
      <c r="A8" s="7" t="s">
        <v>20</v>
      </c>
      <c r="B8" s="9" t="s">
        <v>2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7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7" t="s">
        <v>24</v>
      </c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0" hidden="false" customHeight="true" outlineLevel="0" collapsed="false">
      <c r="A11" s="8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A12" s="11" t="s">
        <v>28</v>
      </c>
    </row>
    <row r="13" customFormat="false" ht="15.75" hidden="false" customHeight="true" outlineLevel="0" collapsed="false">
      <c r="A13" s="12" t="s">
        <v>17</v>
      </c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2" t="s">
        <v>18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true" outlineLevel="0" collapsed="false">
      <c r="A15" s="12" t="s">
        <v>19</v>
      </c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2" t="s">
        <v>20</v>
      </c>
      <c r="B16" s="13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2" t="s">
        <v>22</v>
      </c>
      <c r="B17" s="13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true" outlineLevel="0" collapsed="false">
      <c r="A18" s="12" t="s">
        <v>24</v>
      </c>
      <c r="B18" s="13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true" outlineLevel="0" collapsed="false">
      <c r="A19" s="12" t="s">
        <v>26</v>
      </c>
      <c r="B19" s="13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15">
    <mergeCell ref="A2:B2"/>
    <mergeCell ref="E2:G2"/>
    <mergeCell ref="J2:M2"/>
    <mergeCell ref="A3:M3"/>
    <mergeCell ref="B8:M8"/>
    <mergeCell ref="B9:M9"/>
    <mergeCell ref="B10:M10"/>
    <mergeCell ref="B11:M11"/>
    <mergeCell ref="B13:M13"/>
    <mergeCell ref="B14:M14"/>
    <mergeCell ref="B15:M15"/>
    <mergeCell ref="B16:M16"/>
    <mergeCell ref="B17:M17"/>
    <mergeCell ref="B18:M18"/>
    <mergeCell ref="B19:M19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2" min="2" style="0" width="7.28"/>
    <col collapsed="false" customWidth="true" hidden="false" outlineLevel="0" max="13" min="13" style="0" width="7.56"/>
    <col collapsed="false" customWidth="true" hidden="false" outlineLevel="0" max="14" min="14" style="14" width="2.7"/>
    <col collapsed="false" customWidth="true" hidden="false" outlineLevel="0" max="15" min="15" style="15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36</v>
      </c>
      <c r="N1" s="17"/>
      <c r="AA1" s="16" t="s">
        <v>36</v>
      </c>
    </row>
    <row r="2" customFormat="false" ht="12.75" hidden="false" customHeight="true" outlineLevel="0" collapsed="false">
      <c r="A2" s="18" t="s">
        <v>37</v>
      </c>
      <c r="B2" s="18"/>
      <c r="F2" s="18" t="s">
        <v>1</v>
      </c>
      <c r="G2" s="18"/>
      <c r="L2" s="18" t="s">
        <v>2</v>
      </c>
      <c r="M2" s="18"/>
      <c r="N2" s="19"/>
      <c r="O2" s="18" t="str">
        <f aca="false">A2</f>
        <v>Tr?m  M? Thu?n</v>
      </c>
      <c r="P2" s="18"/>
      <c r="T2" s="18" t="str">
        <f aca="false">F2</f>
        <v>Nam 2010</v>
      </c>
      <c r="U2" s="18"/>
      <c r="Z2" s="18" t="str">
        <f aca="false">L2</f>
        <v>Sông Tiền</v>
      </c>
      <c r="AA2" s="18"/>
    </row>
    <row r="3" customFormat="false" ht="25.5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tr">
        <f aca="false">A3</f>
        <v>HÀM LƯỢNG CHẤT LƠ LỬNG MẶT NGANG TRUNG BÌNH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40</v>
      </c>
      <c r="M5" s="23"/>
      <c r="N5" s="24"/>
      <c r="O5" s="25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40</v>
      </c>
      <c r="AA5" s="23"/>
    </row>
    <row r="6" customFormat="false" ht="24.75" hidden="false" customHeight="true" outlineLevel="0" collapsed="false">
      <c r="A6" s="26" t="s">
        <v>41</v>
      </c>
      <c r="B6" s="26" t="s">
        <v>5</v>
      </c>
      <c r="C6" s="26"/>
      <c r="D6" s="26" t="s">
        <v>6</v>
      </c>
      <c r="E6" s="26"/>
      <c r="F6" s="26" t="s">
        <v>7</v>
      </c>
      <c r="G6" s="26"/>
      <c r="H6" s="26" t="s">
        <v>8</v>
      </c>
      <c r="I6" s="26"/>
      <c r="J6" s="26" t="s">
        <v>9</v>
      </c>
      <c r="K6" s="26"/>
      <c r="L6" s="26" t="s">
        <v>10</v>
      </c>
      <c r="M6" s="26"/>
      <c r="N6" s="27"/>
      <c r="O6" s="26" t="s">
        <v>41</v>
      </c>
      <c r="P6" s="26" t="s">
        <v>11</v>
      </c>
      <c r="Q6" s="26"/>
      <c r="R6" s="26" t="s">
        <v>12</v>
      </c>
      <c r="S6" s="26"/>
      <c r="T6" s="26" t="s">
        <v>13</v>
      </c>
      <c r="U6" s="26"/>
      <c r="V6" s="26" t="s">
        <v>14</v>
      </c>
      <c r="W6" s="26"/>
      <c r="X6" s="26" t="s">
        <v>15</v>
      </c>
      <c r="Y6" s="26"/>
      <c r="Z6" s="26" t="s">
        <v>16</v>
      </c>
      <c r="AA6" s="26"/>
    </row>
    <row r="7" customFormat="false" ht="20.25" hidden="false" customHeight="true" outlineLevel="0" collapsed="false">
      <c r="A7" s="26"/>
      <c r="B7" s="26" t="s">
        <v>42</v>
      </c>
      <c r="C7" s="26" t="s">
        <v>43</v>
      </c>
      <c r="D7" s="26" t="s">
        <v>42</v>
      </c>
      <c r="E7" s="26" t="s">
        <v>43</v>
      </c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7"/>
      <c r="O7" s="26"/>
      <c r="P7" s="26" t="s">
        <v>42</v>
      </c>
      <c r="Q7" s="26" t="s">
        <v>43</v>
      </c>
      <c r="R7" s="26" t="s">
        <v>42</v>
      </c>
      <c r="S7" s="26" t="s">
        <v>43</v>
      </c>
      <c r="T7" s="26" t="s">
        <v>42</v>
      </c>
      <c r="U7" s="26" t="s">
        <v>43</v>
      </c>
      <c r="V7" s="26" t="s">
        <v>42</v>
      </c>
      <c r="W7" s="26" t="s">
        <v>43</v>
      </c>
      <c r="X7" s="26" t="s">
        <v>42</v>
      </c>
      <c r="Y7" s="26" t="s">
        <v>43</v>
      </c>
      <c r="Z7" s="26" t="s">
        <v>42</v>
      </c>
      <c r="AA7" s="26" t="s">
        <v>43</v>
      </c>
    </row>
    <row r="8" customFormat="false" ht="17.1" hidden="false" customHeight="true" outlineLevel="0" collapsed="false">
      <c r="A8" s="28" t="n">
        <v>1</v>
      </c>
      <c r="B8" s="29" t="s">
        <v>44</v>
      </c>
      <c r="C8" s="29" t="s">
        <v>45</v>
      </c>
      <c r="D8" s="28" t="n">
        <v>18.4</v>
      </c>
      <c r="E8" s="29" t="s">
        <v>46</v>
      </c>
      <c r="F8" s="28" t="n">
        <v>2.1</v>
      </c>
      <c r="G8" s="28" t="n">
        <v>30.9</v>
      </c>
      <c r="H8" s="28" t="n">
        <v>20.1</v>
      </c>
      <c r="I8" s="28" t="n">
        <v>17.1</v>
      </c>
      <c r="J8" s="28" t="n">
        <v>19.8</v>
      </c>
      <c r="K8" s="28" t="n">
        <v>16.3</v>
      </c>
      <c r="L8" s="28" t="n">
        <v>15</v>
      </c>
      <c r="M8" s="28" t="n">
        <v>13.9</v>
      </c>
      <c r="N8" s="27"/>
      <c r="O8" s="28" t="n">
        <v>1</v>
      </c>
      <c r="P8" s="28" t="n">
        <v>21.9</v>
      </c>
      <c r="Q8" s="28" t="n">
        <v>22.6</v>
      </c>
      <c r="R8" s="28" t="n">
        <v>40.1</v>
      </c>
      <c r="S8" s="28" t="n">
        <v>44.4</v>
      </c>
      <c r="T8" s="28"/>
      <c r="U8" s="28" t="n">
        <v>159</v>
      </c>
      <c r="V8" s="28"/>
      <c r="W8" s="28" t="n">
        <v>141</v>
      </c>
      <c r="X8" s="28"/>
      <c r="Y8" s="28" t="n">
        <v>99.3</v>
      </c>
      <c r="Z8" s="28" t="s">
        <v>47</v>
      </c>
      <c r="AA8" s="28" t="n">
        <v>84.1</v>
      </c>
    </row>
    <row r="9" customFormat="false" ht="17.1" hidden="false" customHeight="true" outlineLevel="0" collapsed="false">
      <c r="A9" s="30" t="n">
        <v>2</v>
      </c>
      <c r="B9" s="30" t="n">
        <v>15</v>
      </c>
      <c r="C9" s="30" t="n">
        <v>29.5</v>
      </c>
      <c r="D9" s="30" t="n">
        <v>12</v>
      </c>
      <c r="E9" s="30" t="n">
        <v>33.2</v>
      </c>
      <c r="F9" s="30" t="n">
        <v>12.5</v>
      </c>
      <c r="G9" s="30" t="n">
        <v>28.5</v>
      </c>
      <c r="H9" s="30" t="n">
        <v>15.5</v>
      </c>
      <c r="I9" s="30" t="n">
        <v>16.2</v>
      </c>
      <c r="J9" s="30" t="n">
        <v>17.9</v>
      </c>
      <c r="K9" s="30" t="n">
        <v>16.3</v>
      </c>
      <c r="L9" s="30" t="n">
        <v>15.7</v>
      </c>
      <c r="M9" s="30" t="n">
        <v>14.3</v>
      </c>
      <c r="N9" s="27"/>
      <c r="O9" s="30" t="n">
        <v>2</v>
      </c>
      <c r="P9" s="30" t="n">
        <v>18.3</v>
      </c>
      <c r="Q9" s="30" t="n">
        <v>22.2</v>
      </c>
      <c r="R9" s="30" t="n">
        <v>57.8</v>
      </c>
      <c r="S9" s="30" t="n">
        <v>42.3</v>
      </c>
      <c r="T9" s="30"/>
      <c r="U9" s="30" t="n">
        <v>164</v>
      </c>
      <c r="V9" s="30"/>
      <c r="W9" s="30" t="n">
        <v>111</v>
      </c>
      <c r="X9" s="30"/>
      <c r="Y9" s="30" t="n">
        <v>104</v>
      </c>
      <c r="Z9" s="30" t="n">
        <v>28.6</v>
      </c>
      <c r="AA9" s="30" t="n">
        <v>64.4</v>
      </c>
    </row>
    <row r="10" customFormat="false" ht="17.1" hidden="false" customHeight="true" outlineLevel="0" collapsed="false">
      <c r="A10" s="30" t="n">
        <v>3</v>
      </c>
      <c r="B10" s="30" t="n">
        <v>27.9</v>
      </c>
      <c r="C10" s="30" t="n">
        <v>31.2</v>
      </c>
      <c r="D10" s="30" t="n">
        <v>17.9</v>
      </c>
      <c r="E10" s="30" t="n">
        <v>35.3</v>
      </c>
      <c r="F10" s="30" t="n">
        <v>14.8</v>
      </c>
      <c r="G10" s="30" t="n">
        <v>29.5</v>
      </c>
      <c r="H10" s="30" t="n">
        <v>19.1</v>
      </c>
      <c r="I10" s="30" t="n">
        <v>16.2</v>
      </c>
      <c r="J10" s="30" t="n">
        <v>15.5</v>
      </c>
      <c r="K10" s="30" t="n">
        <v>14.8</v>
      </c>
      <c r="L10" s="30" t="n">
        <v>15</v>
      </c>
      <c r="M10" s="30" t="n">
        <v>14.5</v>
      </c>
      <c r="N10" s="27"/>
      <c r="O10" s="30" t="n">
        <v>3</v>
      </c>
      <c r="P10" s="30" t="n">
        <v>22.4</v>
      </c>
      <c r="Q10" s="30" t="n">
        <v>21.7</v>
      </c>
      <c r="R10" s="30" t="n">
        <v>42.9</v>
      </c>
      <c r="S10" s="30" t="n">
        <v>38.7</v>
      </c>
      <c r="T10" s="30"/>
      <c r="U10" s="30" t="n">
        <v>192</v>
      </c>
      <c r="V10" s="30"/>
      <c r="W10" s="30" t="n">
        <v>136</v>
      </c>
      <c r="X10" s="30"/>
      <c r="Y10" s="30" t="n">
        <v>98.5</v>
      </c>
      <c r="Z10" s="30" t="s">
        <v>48</v>
      </c>
      <c r="AA10" s="30" t="n">
        <v>72.9</v>
      </c>
    </row>
    <row r="11" customFormat="false" ht="17.1" hidden="false" customHeight="true" outlineLevel="0" collapsed="false">
      <c r="A11" s="30" t="n">
        <v>4</v>
      </c>
      <c r="B11" s="30" t="n">
        <v>13.8</v>
      </c>
      <c r="C11" s="30" t="n">
        <v>24.6</v>
      </c>
      <c r="D11" s="30" t="n">
        <v>23.6</v>
      </c>
      <c r="E11" s="30" t="n">
        <v>29.9</v>
      </c>
      <c r="F11" s="30" t="n">
        <v>14.8</v>
      </c>
      <c r="G11" s="30" t="n">
        <v>29.6</v>
      </c>
      <c r="H11" s="30" t="n">
        <v>18.3</v>
      </c>
      <c r="I11" s="30" t="n">
        <v>17.6</v>
      </c>
      <c r="J11" s="30" t="n">
        <v>16.8</v>
      </c>
      <c r="K11" s="30" t="n">
        <v>17.9</v>
      </c>
      <c r="L11" s="30" t="n">
        <v>16</v>
      </c>
      <c r="M11" s="30" t="n">
        <v>13.9</v>
      </c>
      <c r="N11" s="27"/>
      <c r="O11" s="30" t="n">
        <v>4</v>
      </c>
      <c r="P11" s="30" t="n">
        <v>20</v>
      </c>
      <c r="Q11" s="30" t="n">
        <v>22</v>
      </c>
      <c r="R11" s="30" t="n">
        <v>50.7</v>
      </c>
      <c r="S11" s="30" t="n">
        <v>49</v>
      </c>
      <c r="T11" s="30"/>
      <c r="U11" s="30" t="n">
        <v>165</v>
      </c>
      <c r="V11" s="31" t="s">
        <v>49</v>
      </c>
      <c r="W11" s="30" t="n">
        <v>90.6</v>
      </c>
      <c r="X11" s="30"/>
      <c r="Y11" s="30" t="n">
        <v>76.3</v>
      </c>
      <c r="Z11" s="30" t="n">
        <v>38.7</v>
      </c>
      <c r="AA11" s="30" t="n">
        <v>96.1</v>
      </c>
    </row>
    <row r="12" customFormat="false" ht="17.1" hidden="false" customHeight="true" outlineLevel="0" collapsed="false">
      <c r="A12" s="30" t="n">
        <v>5</v>
      </c>
      <c r="B12" s="30" t="n">
        <v>9.5</v>
      </c>
      <c r="C12" s="30" t="n">
        <v>27.8</v>
      </c>
      <c r="D12" s="30" t="n">
        <v>9.8</v>
      </c>
      <c r="E12" s="30" t="n">
        <v>37.5</v>
      </c>
      <c r="F12" s="30" t="n">
        <v>10.3</v>
      </c>
      <c r="G12" s="30" t="n">
        <v>25.6</v>
      </c>
      <c r="H12" s="30" t="n">
        <v>14.6</v>
      </c>
      <c r="I12" s="30" t="n">
        <v>14.7</v>
      </c>
      <c r="J12" s="30" t="n">
        <v>15.8</v>
      </c>
      <c r="K12" s="30" t="n">
        <v>15.4</v>
      </c>
      <c r="L12" s="30" t="n">
        <v>17</v>
      </c>
      <c r="M12" s="30" t="n">
        <v>15.7</v>
      </c>
      <c r="N12" s="27"/>
      <c r="O12" s="30" t="n">
        <v>5</v>
      </c>
      <c r="P12" s="30" t="n">
        <v>19.3</v>
      </c>
      <c r="Q12" s="30" t="n">
        <v>21.6</v>
      </c>
      <c r="R12" s="30"/>
      <c r="S12" s="30" t="n">
        <v>43.7</v>
      </c>
      <c r="T12" s="30"/>
      <c r="U12" s="30" t="n">
        <v>155</v>
      </c>
      <c r="V12" s="30" t="s">
        <v>50</v>
      </c>
      <c r="W12" s="30" t="n">
        <v>75.7</v>
      </c>
      <c r="X12" s="30"/>
      <c r="Y12" s="30" t="n">
        <v>83</v>
      </c>
      <c r="Z12" s="30" t="n">
        <v>27.1</v>
      </c>
      <c r="AA12" s="30" t="n">
        <v>59.4</v>
      </c>
    </row>
    <row r="13" customFormat="false" ht="17.1" hidden="false" customHeight="true" outlineLevel="0" collapsed="false">
      <c r="A13" s="30" t="n">
        <v>6</v>
      </c>
      <c r="B13" s="30" t="n">
        <v>26.1</v>
      </c>
      <c r="C13" s="30" t="n">
        <v>23</v>
      </c>
      <c r="D13" s="30" t="n">
        <v>7.2</v>
      </c>
      <c r="E13" s="30" t="n">
        <v>21.8</v>
      </c>
      <c r="F13" s="30" t="n">
        <v>9.9</v>
      </c>
      <c r="G13" s="30" t="n">
        <v>26.6</v>
      </c>
      <c r="H13" s="30" t="n">
        <v>18</v>
      </c>
      <c r="I13" s="30" t="n">
        <v>15.2</v>
      </c>
      <c r="J13" s="30" t="n">
        <v>14.7</v>
      </c>
      <c r="K13" s="30" t="n">
        <v>15.1</v>
      </c>
      <c r="L13" s="30" t="n">
        <v>15.5</v>
      </c>
      <c r="M13" s="30" t="n">
        <v>20.2</v>
      </c>
      <c r="N13" s="27"/>
      <c r="O13" s="30" t="n">
        <v>6</v>
      </c>
      <c r="P13" s="30" t="n">
        <v>18.5</v>
      </c>
      <c r="Q13" s="30" t="n">
        <v>24.4</v>
      </c>
      <c r="R13" s="30" t="n">
        <v>42.5</v>
      </c>
      <c r="S13" s="30" t="n">
        <v>41.8</v>
      </c>
      <c r="T13" s="30" t="n">
        <v>60.9</v>
      </c>
      <c r="U13" s="30" t="n">
        <v>129</v>
      </c>
      <c r="V13" s="30" t="s">
        <v>51</v>
      </c>
      <c r="W13" s="30" t="n">
        <v>126</v>
      </c>
      <c r="X13" s="30" t="s">
        <v>52</v>
      </c>
      <c r="Y13" s="30" t="n">
        <v>82.9</v>
      </c>
      <c r="Z13" s="30" t="n">
        <v>41.3</v>
      </c>
      <c r="AA13" s="30" t="n">
        <v>81.8</v>
      </c>
    </row>
    <row r="14" customFormat="false" ht="17.1" hidden="false" customHeight="true" outlineLevel="0" collapsed="false">
      <c r="A14" s="30" t="n">
        <v>7</v>
      </c>
      <c r="B14" s="30" t="n">
        <v>16.9</v>
      </c>
      <c r="C14" s="30" t="n">
        <v>29.3</v>
      </c>
      <c r="D14" s="30" t="n">
        <v>4.3</v>
      </c>
      <c r="E14" s="30" t="n">
        <v>21.8</v>
      </c>
      <c r="F14" s="30" t="n">
        <v>4.4</v>
      </c>
      <c r="G14" s="30" t="n">
        <v>24.6</v>
      </c>
      <c r="H14" s="30" t="n">
        <v>16.1</v>
      </c>
      <c r="I14" s="30" t="n">
        <v>17.6</v>
      </c>
      <c r="J14" s="30" t="n">
        <v>14.4</v>
      </c>
      <c r="K14" s="30" t="n">
        <v>16</v>
      </c>
      <c r="L14" s="30" t="n">
        <v>14.7</v>
      </c>
      <c r="M14" s="30" t="n">
        <v>14.1</v>
      </c>
      <c r="N14" s="27"/>
      <c r="O14" s="30" t="n">
        <v>7</v>
      </c>
      <c r="P14" s="30" t="n">
        <v>19.8</v>
      </c>
      <c r="Q14" s="30" t="n">
        <v>21.1</v>
      </c>
      <c r="R14" s="30" t="n">
        <v>82.3</v>
      </c>
      <c r="S14" s="30" t="n">
        <v>65.3</v>
      </c>
      <c r="T14" s="30" t="n">
        <v>50.7</v>
      </c>
      <c r="U14" s="30" t="n">
        <v>129</v>
      </c>
      <c r="V14" s="30" t="s">
        <v>53</v>
      </c>
      <c r="W14" s="30" t="n">
        <v>134</v>
      </c>
      <c r="X14" s="30" t="n">
        <v>24.5</v>
      </c>
      <c r="Y14" s="30" t="n">
        <v>97.4</v>
      </c>
      <c r="Z14" s="30" t="n">
        <v>31.9</v>
      </c>
      <c r="AA14" s="30" t="n">
        <v>76.7</v>
      </c>
    </row>
    <row r="15" customFormat="false" ht="17.1" hidden="false" customHeight="true" outlineLevel="0" collapsed="false">
      <c r="A15" s="30" t="n">
        <v>8</v>
      </c>
      <c r="B15" s="30" t="n">
        <v>4.2</v>
      </c>
      <c r="C15" s="30" t="n">
        <v>27</v>
      </c>
      <c r="D15" s="30" t="n">
        <v>13.8</v>
      </c>
      <c r="E15" s="30" t="n">
        <v>30.8</v>
      </c>
      <c r="F15" s="30" t="n">
        <v>4.9</v>
      </c>
      <c r="G15" s="30" t="n">
        <v>33.7</v>
      </c>
      <c r="H15" s="30" t="n">
        <v>16.6</v>
      </c>
      <c r="I15" s="30" t="n">
        <v>16.1</v>
      </c>
      <c r="J15" s="30" t="n">
        <v>14.4</v>
      </c>
      <c r="K15" s="30" t="n">
        <v>15.8</v>
      </c>
      <c r="L15" s="30" t="n">
        <v>14.4</v>
      </c>
      <c r="M15" s="30" t="n">
        <v>15.5</v>
      </c>
      <c r="N15" s="27"/>
      <c r="O15" s="30" t="n">
        <v>8</v>
      </c>
      <c r="P15" s="30" t="n">
        <v>19</v>
      </c>
      <c r="Q15" s="30" t="n">
        <v>24.2</v>
      </c>
      <c r="R15" s="30" t="n">
        <v>54.7</v>
      </c>
      <c r="S15" s="30" t="n">
        <v>55.7</v>
      </c>
      <c r="T15" s="30" t="n">
        <v>54.7</v>
      </c>
      <c r="U15" s="30" t="n">
        <v>128</v>
      </c>
      <c r="V15" s="30" t="s">
        <v>54</v>
      </c>
      <c r="W15" s="30" t="n">
        <v>84.2</v>
      </c>
      <c r="X15" s="30" t="s">
        <v>55</v>
      </c>
      <c r="Y15" s="30" t="n">
        <v>110</v>
      </c>
      <c r="Z15" s="30" t="n">
        <v>20.7</v>
      </c>
      <c r="AA15" s="30" t="n">
        <v>55</v>
      </c>
    </row>
    <row r="16" customFormat="false" ht="17.1" hidden="false" customHeight="true" outlineLevel="0" collapsed="false">
      <c r="A16" s="30" t="n">
        <v>9</v>
      </c>
      <c r="B16" s="30" t="n">
        <v>10.6</v>
      </c>
      <c r="C16" s="30" t="n">
        <v>31.1</v>
      </c>
      <c r="D16" s="30" t="n">
        <v>6.2</v>
      </c>
      <c r="E16" s="30" t="n">
        <v>23.7</v>
      </c>
      <c r="F16" s="30" t="n">
        <v>12.2</v>
      </c>
      <c r="G16" s="30" t="n">
        <v>25.9</v>
      </c>
      <c r="H16" s="30" t="n">
        <v>16.8</v>
      </c>
      <c r="I16" s="30" t="n">
        <v>14.9</v>
      </c>
      <c r="J16" s="30" t="n">
        <v>14.5</v>
      </c>
      <c r="K16" s="30" t="n">
        <v>13.7</v>
      </c>
      <c r="L16" s="30" t="n">
        <v>16.6</v>
      </c>
      <c r="M16" s="30" t="n">
        <v>14.3</v>
      </c>
      <c r="N16" s="27"/>
      <c r="O16" s="30" t="n">
        <v>9</v>
      </c>
      <c r="P16" s="30" t="n">
        <v>21.6</v>
      </c>
      <c r="Q16" s="30" t="n">
        <v>20.4</v>
      </c>
      <c r="R16" s="30" t="n">
        <v>78.2</v>
      </c>
      <c r="S16" s="30" t="n">
        <v>58</v>
      </c>
      <c r="T16" s="30" t="n">
        <v>67.7</v>
      </c>
      <c r="U16" s="30" t="n">
        <v>152</v>
      </c>
      <c r="V16" s="30" t="s">
        <v>56</v>
      </c>
      <c r="W16" s="30" t="n">
        <v>128</v>
      </c>
      <c r="X16" s="30" t="s">
        <v>55</v>
      </c>
      <c r="Y16" s="30" t="n">
        <v>104</v>
      </c>
      <c r="Z16" s="30" t="n">
        <v>35.5</v>
      </c>
      <c r="AA16" s="30" t="n">
        <v>83.7</v>
      </c>
    </row>
    <row r="17" customFormat="false" ht="17.1" hidden="false" customHeight="true" outlineLevel="0" collapsed="false">
      <c r="A17" s="30" t="n">
        <v>10</v>
      </c>
      <c r="B17" s="30" t="n">
        <v>3.8</v>
      </c>
      <c r="C17" s="30" t="n">
        <v>28.1</v>
      </c>
      <c r="D17" s="30" t="n">
        <v>16.5</v>
      </c>
      <c r="E17" s="30" t="n">
        <v>24.7</v>
      </c>
      <c r="F17" s="30" t="n">
        <v>8.5</v>
      </c>
      <c r="G17" s="30" t="n">
        <v>30.8</v>
      </c>
      <c r="H17" s="30" t="n">
        <v>15.3</v>
      </c>
      <c r="I17" s="30" t="n">
        <v>15.5</v>
      </c>
      <c r="J17" s="30" t="n">
        <v>15.5</v>
      </c>
      <c r="K17" s="30" t="n">
        <v>16.4</v>
      </c>
      <c r="L17" s="30" t="n">
        <v>20.5</v>
      </c>
      <c r="M17" s="30" t="n">
        <v>15.1</v>
      </c>
      <c r="N17" s="27"/>
      <c r="O17" s="30" t="n">
        <v>10</v>
      </c>
      <c r="P17" s="30" t="n">
        <v>21.9</v>
      </c>
      <c r="Q17" s="30" t="n">
        <v>28.5</v>
      </c>
      <c r="R17" s="30" t="n">
        <v>73.1</v>
      </c>
      <c r="S17" s="30" t="n">
        <v>61.9</v>
      </c>
      <c r="T17" s="30" t="n">
        <v>52.4</v>
      </c>
      <c r="U17" s="30" t="n">
        <v>167</v>
      </c>
      <c r="V17" s="30"/>
      <c r="W17" s="30" t="n">
        <v>116</v>
      </c>
      <c r="X17" s="30" t="s">
        <v>57</v>
      </c>
      <c r="Y17" s="30" t="n">
        <v>94.5</v>
      </c>
      <c r="Z17" s="30" t="n">
        <v>30.7</v>
      </c>
      <c r="AA17" s="30" t="n">
        <v>69.9</v>
      </c>
    </row>
    <row r="18" customFormat="false" ht="17.1" hidden="false" customHeight="true" outlineLevel="0" collapsed="false">
      <c r="A18" s="30" t="n">
        <v>11</v>
      </c>
      <c r="B18" s="30" t="n">
        <v>10.2</v>
      </c>
      <c r="C18" s="30" t="n">
        <v>34.1</v>
      </c>
      <c r="D18" s="30" t="n">
        <v>12.9</v>
      </c>
      <c r="E18" s="30" t="n">
        <v>31.2</v>
      </c>
      <c r="F18" s="30" t="n">
        <v>10.5</v>
      </c>
      <c r="G18" s="30" t="n">
        <v>27.8</v>
      </c>
      <c r="H18" s="30" t="n">
        <v>14.9</v>
      </c>
      <c r="I18" s="30" t="n">
        <v>14.5</v>
      </c>
      <c r="J18" s="30" t="n">
        <v>16.4</v>
      </c>
      <c r="K18" s="30" t="n">
        <v>15.5</v>
      </c>
      <c r="L18" s="30" t="n">
        <v>15.6</v>
      </c>
      <c r="M18" s="30" t="n">
        <v>14.2</v>
      </c>
      <c r="N18" s="27"/>
      <c r="O18" s="30" t="n">
        <v>11</v>
      </c>
      <c r="P18" s="30" t="n">
        <v>23.9</v>
      </c>
      <c r="Q18" s="30" t="n">
        <v>23.5</v>
      </c>
      <c r="R18" s="30" t="n">
        <v>62.9</v>
      </c>
      <c r="S18" s="30" t="n">
        <v>65.3</v>
      </c>
      <c r="T18" s="30" t="n">
        <v>27.6</v>
      </c>
      <c r="U18" s="30" t="n">
        <v>133</v>
      </c>
      <c r="V18" s="30"/>
      <c r="W18" s="30" t="n">
        <v>129</v>
      </c>
      <c r="X18" s="30" t="s">
        <v>57</v>
      </c>
      <c r="Y18" s="30" t="n">
        <v>122</v>
      </c>
      <c r="Z18" s="30" t="n">
        <v>28.7</v>
      </c>
      <c r="AA18" s="30" t="n">
        <v>50.5</v>
      </c>
    </row>
    <row r="19" customFormat="false" ht="17.1" hidden="false" customHeight="true" outlineLevel="0" collapsed="false">
      <c r="A19" s="30" t="n">
        <v>12</v>
      </c>
      <c r="B19" s="30" t="n">
        <v>14.9</v>
      </c>
      <c r="C19" s="30" t="n">
        <v>28.3</v>
      </c>
      <c r="D19" s="30" t="n">
        <v>13.1</v>
      </c>
      <c r="E19" s="30" t="n">
        <v>27.7</v>
      </c>
      <c r="F19" s="30" t="n">
        <v>10.8</v>
      </c>
      <c r="G19" s="30" t="n">
        <v>31.3</v>
      </c>
      <c r="H19" s="30" t="n">
        <v>16</v>
      </c>
      <c r="I19" s="30" t="n">
        <v>14.8</v>
      </c>
      <c r="J19" s="30" t="n">
        <v>15.9</v>
      </c>
      <c r="K19" s="30" t="n">
        <v>15.4</v>
      </c>
      <c r="L19" s="30" t="n">
        <v>17.3</v>
      </c>
      <c r="M19" s="30" t="n">
        <v>14.7</v>
      </c>
      <c r="N19" s="27"/>
      <c r="O19" s="30" t="n">
        <v>12</v>
      </c>
      <c r="P19" s="30" t="n">
        <v>22.8</v>
      </c>
      <c r="Q19" s="30" t="n">
        <v>26.1</v>
      </c>
      <c r="R19" s="30" t="n">
        <v>64.3</v>
      </c>
      <c r="S19" s="30" t="n">
        <v>52.9</v>
      </c>
      <c r="T19" s="30" t="n">
        <v>43</v>
      </c>
      <c r="U19" s="30" t="n">
        <v>135</v>
      </c>
      <c r="V19" s="30"/>
      <c r="W19" s="30" t="n">
        <v>113</v>
      </c>
      <c r="X19" s="30" t="n">
        <v>24.8</v>
      </c>
      <c r="Y19" s="30" t="n">
        <v>85.3</v>
      </c>
      <c r="Z19" s="30" t="n">
        <v>29</v>
      </c>
      <c r="AA19" s="30" t="n">
        <v>52.8</v>
      </c>
    </row>
    <row r="20" customFormat="false" ht="17.1" hidden="false" customHeight="true" outlineLevel="0" collapsed="false">
      <c r="A20" s="30" t="n">
        <v>13</v>
      </c>
      <c r="B20" s="30" t="n">
        <v>22.6</v>
      </c>
      <c r="C20" s="30" t="n">
        <v>27.5</v>
      </c>
      <c r="D20" s="30" t="n">
        <v>9.8</v>
      </c>
      <c r="E20" s="30" t="n">
        <v>31</v>
      </c>
      <c r="F20" s="30" t="n">
        <v>8.8</v>
      </c>
      <c r="G20" s="30" t="n">
        <v>25.8</v>
      </c>
      <c r="H20" s="30" t="n">
        <v>18.6</v>
      </c>
      <c r="I20" s="30" t="n">
        <v>14.8</v>
      </c>
      <c r="J20" s="30" t="n">
        <v>17</v>
      </c>
      <c r="K20" s="30" t="n">
        <v>14</v>
      </c>
      <c r="L20" s="30" t="n">
        <v>14.8</v>
      </c>
      <c r="M20" s="30" t="n">
        <v>15.1</v>
      </c>
      <c r="N20" s="27"/>
      <c r="O20" s="30" t="n">
        <v>13</v>
      </c>
      <c r="P20" s="30" t="n">
        <v>23.7</v>
      </c>
      <c r="Q20" s="30" t="n">
        <v>26.3</v>
      </c>
      <c r="R20" s="30" t="n">
        <v>62.6</v>
      </c>
      <c r="S20" s="30" t="n">
        <v>53.1</v>
      </c>
      <c r="T20" s="30" t="s">
        <v>58</v>
      </c>
      <c r="U20" s="30" t="n">
        <v>141</v>
      </c>
      <c r="V20" s="30"/>
      <c r="W20" s="30" t="n">
        <v>133</v>
      </c>
      <c r="X20" s="30"/>
      <c r="Y20" s="30" t="n">
        <v>109</v>
      </c>
      <c r="Z20" s="30" t="n">
        <v>25.7</v>
      </c>
      <c r="AA20" s="30" t="n">
        <v>64.2</v>
      </c>
    </row>
    <row r="21" customFormat="false" ht="17.1" hidden="false" customHeight="true" outlineLevel="0" collapsed="false">
      <c r="A21" s="30" t="n">
        <v>14</v>
      </c>
      <c r="B21" s="30" t="n">
        <v>11.7</v>
      </c>
      <c r="C21" s="30" t="n">
        <v>26.6</v>
      </c>
      <c r="D21" s="30" t="n">
        <v>11.9</v>
      </c>
      <c r="E21" s="30" t="n">
        <v>25.2</v>
      </c>
      <c r="F21" s="30" t="n">
        <v>10.1</v>
      </c>
      <c r="G21" s="30" t="n">
        <v>42.7</v>
      </c>
      <c r="H21" s="30" t="n">
        <v>17</v>
      </c>
      <c r="I21" s="30" t="n">
        <v>15.9</v>
      </c>
      <c r="J21" s="30" t="n">
        <v>16.1</v>
      </c>
      <c r="K21" s="30" t="n">
        <v>15.7</v>
      </c>
      <c r="L21" s="30" t="n">
        <v>16.1</v>
      </c>
      <c r="M21" s="30" t="n">
        <v>14.6</v>
      </c>
      <c r="N21" s="27"/>
      <c r="O21" s="30" t="n">
        <v>14</v>
      </c>
      <c r="P21" s="30" t="n">
        <v>22.2</v>
      </c>
      <c r="Q21" s="30" t="n">
        <v>21</v>
      </c>
      <c r="R21" s="30" t="n">
        <v>59.5</v>
      </c>
      <c r="S21" s="30" t="n">
        <v>70.8</v>
      </c>
      <c r="T21" s="30" t="s">
        <v>59</v>
      </c>
      <c r="U21" s="30" t="n">
        <v>138</v>
      </c>
      <c r="V21" s="30"/>
      <c r="W21" s="30" t="n">
        <v>207</v>
      </c>
      <c r="X21" s="30" t="s">
        <v>60</v>
      </c>
      <c r="Y21" s="30" t="n">
        <v>90.2</v>
      </c>
      <c r="Z21" s="30" t="n">
        <v>28.6</v>
      </c>
      <c r="AA21" s="30" t="n">
        <v>74.4</v>
      </c>
    </row>
    <row r="22" customFormat="false" ht="17.1" hidden="false" customHeight="true" outlineLevel="0" collapsed="false">
      <c r="A22" s="30" t="n">
        <v>15</v>
      </c>
      <c r="B22" s="30" t="n">
        <v>9.1</v>
      </c>
      <c r="C22" s="30" t="n">
        <v>24.9</v>
      </c>
      <c r="D22" s="30" t="n">
        <v>11.6</v>
      </c>
      <c r="E22" s="30" t="n">
        <v>24.8</v>
      </c>
      <c r="F22" s="30" t="n">
        <v>17.1</v>
      </c>
      <c r="G22" s="30" t="n">
        <v>29.5</v>
      </c>
      <c r="H22" s="30" t="n">
        <v>17.7</v>
      </c>
      <c r="I22" s="30" t="n">
        <v>15.4</v>
      </c>
      <c r="J22" s="30" t="n">
        <v>18.9</v>
      </c>
      <c r="K22" s="30" t="n">
        <v>18.7</v>
      </c>
      <c r="L22" s="30" t="n">
        <v>16.3</v>
      </c>
      <c r="M22" s="30" t="n">
        <v>16</v>
      </c>
      <c r="N22" s="27"/>
      <c r="O22" s="30" t="n">
        <v>15</v>
      </c>
      <c r="P22" s="30" t="n">
        <v>21.3</v>
      </c>
      <c r="Q22" s="30" t="n">
        <v>24.5</v>
      </c>
      <c r="R22" s="30" t="n">
        <v>54.4</v>
      </c>
      <c r="S22" s="30" t="n">
        <v>63.9</v>
      </c>
      <c r="T22" s="30"/>
      <c r="U22" s="30" t="n">
        <v>160</v>
      </c>
      <c r="V22" s="30"/>
      <c r="W22" s="30" t="n">
        <v>160</v>
      </c>
      <c r="X22" s="30" t="s">
        <v>61</v>
      </c>
      <c r="Y22" s="30" t="n">
        <v>77.5</v>
      </c>
      <c r="Z22" s="30" t="n">
        <v>51</v>
      </c>
      <c r="AA22" s="30" t="n">
        <v>63.8</v>
      </c>
    </row>
    <row r="23" customFormat="false" ht="17.1" hidden="false" customHeight="true" outlineLevel="0" collapsed="false">
      <c r="A23" s="30" t="n">
        <v>16</v>
      </c>
      <c r="B23" s="30" t="n">
        <v>12.7</v>
      </c>
      <c r="C23" s="30" t="n">
        <v>22.5</v>
      </c>
      <c r="D23" s="30" t="n">
        <v>13.3</v>
      </c>
      <c r="E23" s="30" t="n">
        <v>25.9</v>
      </c>
      <c r="F23" s="30" t="n">
        <v>13.5</v>
      </c>
      <c r="G23" s="30" t="n">
        <v>23.3</v>
      </c>
      <c r="H23" s="30" t="n">
        <v>16.3</v>
      </c>
      <c r="I23" s="30" t="n">
        <v>17.3</v>
      </c>
      <c r="J23" s="30" t="n">
        <v>18.5</v>
      </c>
      <c r="K23" s="30" t="n">
        <v>17.1</v>
      </c>
      <c r="L23" s="30" t="n">
        <v>15.6</v>
      </c>
      <c r="M23" s="30" t="n">
        <v>14.7</v>
      </c>
      <c r="N23" s="27"/>
      <c r="O23" s="30" t="n">
        <v>16</v>
      </c>
      <c r="P23" s="30" t="n">
        <v>23.7</v>
      </c>
      <c r="Q23" s="30" t="n">
        <v>23.5</v>
      </c>
      <c r="R23" s="30" t="n">
        <v>70.4</v>
      </c>
      <c r="S23" s="30" t="n">
        <v>61.6</v>
      </c>
      <c r="T23" s="30"/>
      <c r="U23" s="30" t="n">
        <v>152</v>
      </c>
      <c r="V23" s="30"/>
      <c r="W23" s="30" t="n">
        <v>131</v>
      </c>
      <c r="X23" s="30" t="s">
        <v>62</v>
      </c>
      <c r="Y23" s="30" t="n">
        <v>101</v>
      </c>
      <c r="Z23" s="30" t="s">
        <v>63</v>
      </c>
      <c r="AA23" s="30" t="n">
        <v>62.8</v>
      </c>
    </row>
    <row r="24" customFormat="false" ht="17.1" hidden="false" customHeight="true" outlineLevel="0" collapsed="false">
      <c r="A24" s="30" t="n">
        <v>17</v>
      </c>
      <c r="B24" s="30" t="n">
        <v>9.1</v>
      </c>
      <c r="C24" s="30" t="n">
        <v>24.5</v>
      </c>
      <c r="D24" s="30" t="n">
        <v>18</v>
      </c>
      <c r="E24" s="30" t="n">
        <v>37.7</v>
      </c>
      <c r="F24" s="30" t="n">
        <v>8.1</v>
      </c>
      <c r="G24" s="30" t="n">
        <v>24.8</v>
      </c>
      <c r="H24" s="30" t="n">
        <v>16.7</v>
      </c>
      <c r="I24" s="30" t="n">
        <v>19.2</v>
      </c>
      <c r="J24" s="30" t="n">
        <v>15.8</v>
      </c>
      <c r="K24" s="30" t="n">
        <v>18.1</v>
      </c>
      <c r="L24" s="30" t="n">
        <v>17</v>
      </c>
      <c r="M24" s="30" t="n">
        <v>15.9</v>
      </c>
      <c r="N24" s="27"/>
      <c r="O24" s="30" t="n">
        <v>17</v>
      </c>
      <c r="P24" s="30" t="n">
        <v>25.7</v>
      </c>
      <c r="Q24" s="30" t="n">
        <v>25.7</v>
      </c>
      <c r="R24" s="30" t="n">
        <v>44.1</v>
      </c>
      <c r="S24" s="30" t="n">
        <v>43.7</v>
      </c>
      <c r="T24" s="30"/>
      <c r="U24" s="30" t="n">
        <v>138</v>
      </c>
      <c r="V24" s="30"/>
      <c r="W24" s="30" t="n">
        <v>129</v>
      </c>
      <c r="X24" s="30" t="s">
        <v>64</v>
      </c>
      <c r="Y24" s="30" t="n">
        <v>93.9</v>
      </c>
      <c r="Z24" s="30" t="n">
        <v>21.5</v>
      </c>
      <c r="AA24" s="30" t="n">
        <v>58.2</v>
      </c>
    </row>
    <row r="25" customFormat="false" ht="17.1" hidden="false" customHeight="true" outlineLevel="0" collapsed="false">
      <c r="A25" s="30" t="n">
        <v>18</v>
      </c>
      <c r="B25" s="30" t="n">
        <v>9.1</v>
      </c>
      <c r="C25" s="30" t="n">
        <v>28.1</v>
      </c>
      <c r="D25" s="30" t="n">
        <v>2.2</v>
      </c>
      <c r="E25" s="30" t="n">
        <v>29</v>
      </c>
      <c r="F25" s="30" t="n">
        <v>15.4</v>
      </c>
      <c r="G25" s="30" t="n">
        <v>24.3</v>
      </c>
      <c r="H25" s="30" t="n">
        <v>17.5</v>
      </c>
      <c r="I25" s="30" t="n">
        <v>17.1</v>
      </c>
      <c r="J25" s="30" t="n">
        <v>16.1</v>
      </c>
      <c r="K25" s="30" t="n">
        <v>15.8</v>
      </c>
      <c r="L25" s="30" t="n">
        <v>16.2</v>
      </c>
      <c r="M25" s="30" t="n">
        <v>20.5</v>
      </c>
      <c r="N25" s="27"/>
      <c r="O25" s="30" t="n">
        <v>18</v>
      </c>
      <c r="P25" s="30" t="n">
        <v>25.8</v>
      </c>
      <c r="Q25" s="30" t="n">
        <v>26.7</v>
      </c>
      <c r="R25" s="30" t="n">
        <v>70</v>
      </c>
      <c r="S25" s="30" t="n">
        <v>62.1</v>
      </c>
      <c r="T25" s="30" t="s">
        <v>65</v>
      </c>
      <c r="U25" s="30" t="n">
        <v>136</v>
      </c>
      <c r="V25" s="30"/>
      <c r="W25" s="30" t="n">
        <v>126</v>
      </c>
      <c r="X25" s="30" t="s">
        <v>66</v>
      </c>
      <c r="Y25" s="30" t="n">
        <v>110</v>
      </c>
      <c r="Z25" s="30" t="n">
        <v>24.9</v>
      </c>
      <c r="AA25" s="30" t="n">
        <v>67.6</v>
      </c>
    </row>
    <row r="26" customFormat="false" ht="17.1" hidden="false" customHeight="true" outlineLevel="0" collapsed="false">
      <c r="A26" s="30" t="n">
        <v>19</v>
      </c>
      <c r="B26" s="30" t="n">
        <v>4.9</v>
      </c>
      <c r="C26" s="30" t="n">
        <v>26.4</v>
      </c>
      <c r="D26" s="30" t="n">
        <v>0.9</v>
      </c>
      <c r="E26" s="30" t="n">
        <v>24.2</v>
      </c>
      <c r="F26" s="30" t="n">
        <v>15.5</v>
      </c>
      <c r="G26" s="30" t="n">
        <v>29.2</v>
      </c>
      <c r="H26" s="30" t="n">
        <v>17.9</v>
      </c>
      <c r="I26" s="30" t="n">
        <v>14.7</v>
      </c>
      <c r="J26" s="30" t="s">
        <v>67</v>
      </c>
      <c r="K26" s="30" t="n">
        <v>16.4</v>
      </c>
      <c r="L26" s="30" t="n">
        <v>19.7</v>
      </c>
      <c r="M26" s="30" t="n">
        <v>20.8</v>
      </c>
      <c r="N26" s="27"/>
      <c r="O26" s="30" t="n">
        <v>19</v>
      </c>
      <c r="P26" s="30" t="n">
        <v>22.2</v>
      </c>
      <c r="Q26" s="30" t="n">
        <v>25.3</v>
      </c>
      <c r="R26" s="30" t="s">
        <v>68</v>
      </c>
      <c r="S26" s="30" t="n">
        <v>54.3</v>
      </c>
      <c r="T26" s="30"/>
      <c r="U26" s="30" t="n">
        <v>126</v>
      </c>
      <c r="V26" s="30" t="s">
        <v>69</v>
      </c>
      <c r="W26" s="30" t="n">
        <v>113</v>
      </c>
      <c r="X26" s="30"/>
      <c r="Y26" s="30" t="n">
        <v>81.6</v>
      </c>
      <c r="Z26" s="30" t="n">
        <v>22.6</v>
      </c>
      <c r="AA26" s="30" t="n">
        <v>53.3</v>
      </c>
    </row>
    <row r="27" customFormat="false" ht="17.1" hidden="false" customHeight="true" outlineLevel="0" collapsed="false">
      <c r="A27" s="30" t="n">
        <v>20</v>
      </c>
      <c r="B27" s="30" t="n">
        <v>28.3</v>
      </c>
      <c r="C27" s="30" t="n">
        <v>25.1</v>
      </c>
      <c r="D27" s="30" t="n">
        <v>14.5</v>
      </c>
      <c r="E27" s="30" t="n">
        <v>29.4</v>
      </c>
      <c r="F27" s="30" t="n">
        <v>14.8</v>
      </c>
      <c r="G27" s="30" t="n">
        <v>22.9</v>
      </c>
      <c r="H27" s="30" t="n">
        <v>16.4</v>
      </c>
      <c r="I27" s="30" t="n">
        <v>15.1</v>
      </c>
      <c r="J27" s="30" t="n">
        <v>17.8</v>
      </c>
      <c r="K27" s="30" t="n">
        <v>15.5</v>
      </c>
      <c r="L27" s="30" t="n">
        <v>15.7</v>
      </c>
      <c r="M27" s="30" t="n">
        <v>22.3</v>
      </c>
      <c r="N27" s="27"/>
      <c r="O27" s="30" t="n">
        <v>20</v>
      </c>
      <c r="P27" s="30" t="n">
        <v>23.5</v>
      </c>
      <c r="Q27" s="30" t="n">
        <v>27.2</v>
      </c>
      <c r="R27" s="30"/>
      <c r="S27" s="30" t="n">
        <v>54.1</v>
      </c>
      <c r="T27" s="30" t="n">
        <v>40.5</v>
      </c>
      <c r="U27" s="30" t="n">
        <v>104</v>
      </c>
      <c r="V27" s="30"/>
      <c r="W27" s="30" t="n">
        <v>104</v>
      </c>
      <c r="X27" s="30"/>
      <c r="Y27" s="30" t="n">
        <v>82.4</v>
      </c>
      <c r="Z27" s="30" t="n">
        <v>33.8</v>
      </c>
      <c r="AA27" s="30" t="n">
        <v>53.5</v>
      </c>
    </row>
    <row r="28" customFormat="false" ht="17.1" hidden="false" customHeight="true" outlineLevel="0" collapsed="false">
      <c r="A28" s="30" t="n">
        <v>21</v>
      </c>
      <c r="B28" s="30" t="n">
        <v>27.8</v>
      </c>
      <c r="C28" s="30" t="n">
        <v>28.7</v>
      </c>
      <c r="D28" s="30" t="n">
        <v>12.6</v>
      </c>
      <c r="E28" s="30" t="n">
        <v>21.5</v>
      </c>
      <c r="F28" s="30" t="n">
        <v>17.5</v>
      </c>
      <c r="G28" s="30" t="n">
        <v>16.8</v>
      </c>
      <c r="H28" s="30" t="n">
        <v>14.9</v>
      </c>
      <c r="I28" s="30" t="n">
        <v>17.8</v>
      </c>
      <c r="J28" s="30" t="n">
        <v>15.1</v>
      </c>
      <c r="K28" s="30" t="n">
        <v>14.7</v>
      </c>
      <c r="L28" s="30" t="n">
        <v>20.1</v>
      </c>
      <c r="M28" s="30" t="n">
        <v>20.4</v>
      </c>
      <c r="N28" s="27"/>
      <c r="O28" s="30" t="n">
        <v>21</v>
      </c>
      <c r="P28" s="30" t="n">
        <v>22.1</v>
      </c>
      <c r="Q28" s="30" t="n">
        <v>24.1</v>
      </c>
      <c r="R28" s="30" t="s">
        <v>56</v>
      </c>
      <c r="S28" s="30" t="n">
        <v>46.5</v>
      </c>
      <c r="T28" s="30" t="n">
        <v>28</v>
      </c>
      <c r="U28" s="30" t="n">
        <v>146</v>
      </c>
      <c r="V28" s="30" t="s">
        <v>70</v>
      </c>
      <c r="W28" s="30" t="n">
        <v>89.8</v>
      </c>
      <c r="X28" s="30" t="s">
        <v>71</v>
      </c>
      <c r="Y28" s="30" t="n">
        <v>80.7</v>
      </c>
      <c r="Z28" s="30" t="n">
        <v>19.9</v>
      </c>
      <c r="AA28" s="30" t="n">
        <v>57.5</v>
      </c>
    </row>
    <row r="29" customFormat="false" ht="17.1" hidden="false" customHeight="true" outlineLevel="0" collapsed="false">
      <c r="A29" s="30" t="n">
        <v>22</v>
      </c>
      <c r="B29" s="30" t="n">
        <v>22.7</v>
      </c>
      <c r="C29" s="30" t="s">
        <v>72</v>
      </c>
      <c r="D29" s="30" t="n">
        <v>7.4</v>
      </c>
      <c r="E29" s="30" t="n">
        <v>30.4</v>
      </c>
      <c r="F29" s="30" t="n">
        <v>17</v>
      </c>
      <c r="G29" s="30" t="n">
        <v>16.7</v>
      </c>
      <c r="H29" s="30" t="n">
        <v>15.3</v>
      </c>
      <c r="I29" s="30" t="n">
        <v>15.2</v>
      </c>
      <c r="J29" s="30" t="n">
        <v>16.4</v>
      </c>
      <c r="K29" s="30" t="n">
        <v>15.1</v>
      </c>
      <c r="L29" s="30" t="n">
        <v>19</v>
      </c>
      <c r="M29" s="30" t="n">
        <v>21.1</v>
      </c>
      <c r="N29" s="27"/>
      <c r="O29" s="30" t="n">
        <v>22</v>
      </c>
      <c r="P29" s="30" t="n">
        <v>25.1</v>
      </c>
      <c r="Q29" s="30" t="n">
        <v>27.9</v>
      </c>
      <c r="R29" s="30" t="s">
        <v>73</v>
      </c>
      <c r="S29" s="30" t="n">
        <v>45.1</v>
      </c>
      <c r="T29" s="30" t="n">
        <v>60.2</v>
      </c>
      <c r="U29" s="30" t="n">
        <v>102</v>
      </c>
      <c r="V29" s="30" t="s">
        <v>74</v>
      </c>
      <c r="W29" s="30" t="n">
        <v>91</v>
      </c>
      <c r="X29" s="30" t="s">
        <v>75</v>
      </c>
      <c r="Y29" s="30" t="n">
        <v>91.2</v>
      </c>
      <c r="Z29" s="30" t="n">
        <v>33.5</v>
      </c>
      <c r="AA29" s="30" t="n">
        <v>82.7</v>
      </c>
    </row>
    <row r="30" customFormat="false" ht="17.1" hidden="false" customHeight="true" outlineLevel="0" collapsed="false">
      <c r="A30" s="30" t="n">
        <v>23</v>
      </c>
      <c r="B30" s="30" t="n">
        <v>15.4</v>
      </c>
      <c r="C30" s="30" t="n">
        <v>32.6</v>
      </c>
      <c r="D30" s="30" t="n">
        <v>7.4</v>
      </c>
      <c r="E30" s="30" t="n">
        <v>20.7</v>
      </c>
      <c r="F30" s="30" t="n">
        <v>16.9</v>
      </c>
      <c r="G30" s="30" t="n">
        <v>14.3</v>
      </c>
      <c r="H30" s="30" t="n">
        <v>15.5</v>
      </c>
      <c r="I30" s="30" t="n">
        <v>13.9</v>
      </c>
      <c r="J30" s="30" t="n">
        <v>14.8</v>
      </c>
      <c r="K30" s="30" t="n">
        <v>16.8</v>
      </c>
      <c r="L30" s="30" t="n">
        <v>19.3</v>
      </c>
      <c r="M30" s="30" t="n">
        <v>22.7</v>
      </c>
      <c r="N30" s="27"/>
      <c r="O30" s="30" t="n">
        <v>23</v>
      </c>
      <c r="P30" s="30" t="n">
        <v>24.7</v>
      </c>
      <c r="Q30" s="30" t="n">
        <v>23.8</v>
      </c>
      <c r="R30" s="30" t="n">
        <v>49.3</v>
      </c>
      <c r="S30" s="30" t="n">
        <v>39.5</v>
      </c>
      <c r="T30" s="30"/>
      <c r="U30" s="30" t="n">
        <v>85</v>
      </c>
      <c r="V30" s="30" t="s">
        <v>76</v>
      </c>
      <c r="W30" s="30" t="n">
        <v>106</v>
      </c>
      <c r="X30" s="30" t="n">
        <v>36.6</v>
      </c>
      <c r="Y30" s="30" t="n">
        <v>131</v>
      </c>
      <c r="Z30" s="30" t="n">
        <v>36.8</v>
      </c>
      <c r="AA30" s="30" t="n">
        <v>84</v>
      </c>
    </row>
    <row r="31" customFormat="false" ht="17.1" hidden="false" customHeight="true" outlineLevel="0" collapsed="false">
      <c r="A31" s="30" t="n">
        <v>24</v>
      </c>
      <c r="B31" s="30" t="s">
        <v>77</v>
      </c>
      <c r="C31" s="30" t="n">
        <v>28.9</v>
      </c>
      <c r="D31" s="30" t="n">
        <v>13.3</v>
      </c>
      <c r="E31" s="30" t="n">
        <v>24</v>
      </c>
      <c r="F31" s="30" t="n">
        <v>16.7</v>
      </c>
      <c r="G31" s="30" t="n">
        <v>16.5</v>
      </c>
      <c r="H31" s="30" t="n">
        <v>16.4</v>
      </c>
      <c r="I31" s="30" t="n">
        <v>15.5</v>
      </c>
      <c r="J31" s="30" t="n">
        <v>14.7</v>
      </c>
      <c r="K31" s="30" t="n">
        <v>16</v>
      </c>
      <c r="L31" s="30" t="n">
        <v>24.1</v>
      </c>
      <c r="M31" s="30" t="n">
        <v>21.1</v>
      </c>
      <c r="N31" s="27"/>
      <c r="O31" s="30" t="n">
        <v>24</v>
      </c>
      <c r="P31" s="30" t="n">
        <v>23.2</v>
      </c>
      <c r="Q31" s="30" t="n">
        <v>22.8</v>
      </c>
      <c r="R31" s="30" t="s">
        <v>78</v>
      </c>
      <c r="S31" s="30" t="n">
        <v>37.8</v>
      </c>
      <c r="T31" s="30" t="n">
        <v>35.4</v>
      </c>
      <c r="U31" s="30" t="n">
        <v>121</v>
      </c>
      <c r="V31" s="30" t="s">
        <v>76</v>
      </c>
      <c r="W31" s="30" t="n">
        <v>106</v>
      </c>
      <c r="X31" s="30" t="n">
        <v>30.8</v>
      </c>
      <c r="Y31" s="30" t="n">
        <v>101</v>
      </c>
      <c r="Z31" s="30" t="n">
        <v>34.6</v>
      </c>
      <c r="AA31" s="30" t="n">
        <v>85.7</v>
      </c>
    </row>
    <row r="32" customFormat="false" ht="17.1" hidden="false" customHeight="true" outlineLevel="0" collapsed="false">
      <c r="A32" s="30" t="n">
        <v>25</v>
      </c>
      <c r="B32" s="30" t="n">
        <v>10</v>
      </c>
      <c r="C32" s="30" t="s">
        <v>79</v>
      </c>
      <c r="D32" s="30" t="n">
        <v>4.2</v>
      </c>
      <c r="E32" s="30" t="n">
        <v>30.4</v>
      </c>
      <c r="F32" s="30" t="n">
        <v>15.4</v>
      </c>
      <c r="G32" s="30" t="n">
        <v>17.7</v>
      </c>
      <c r="H32" s="30" t="n">
        <v>16</v>
      </c>
      <c r="I32" s="30" t="n">
        <v>15.4</v>
      </c>
      <c r="J32" s="30" t="n">
        <v>20.4</v>
      </c>
      <c r="K32" s="30" t="n">
        <v>17.8</v>
      </c>
      <c r="L32" s="30" t="n">
        <v>20.6</v>
      </c>
      <c r="M32" s="30" t="n">
        <v>22.6</v>
      </c>
      <c r="N32" s="27"/>
      <c r="O32" s="30" t="n">
        <v>25</v>
      </c>
      <c r="P32" s="30" t="n">
        <v>26.5</v>
      </c>
      <c r="Q32" s="30" t="n">
        <v>23.2</v>
      </c>
      <c r="R32" s="30" t="s">
        <v>80</v>
      </c>
      <c r="S32" s="30" t="n">
        <v>46.2</v>
      </c>
      <c r="T32" s="30" t="n">
        <v>40.4</v>
      </c>
      <c r="U32" s="30" t="n">
        <v>122</v>
      </c>
      <c r="V32" s="30" t="s">
        <v>81</v>
      </c>
      <c r="W32" s="30" t="n">
        <v>93.4</v>
      </c>
      <c r="X32" s="30" t="s">
        <v>82</v>
      </c>
      <c r="Y32" s="30" t="n">
        <v>80</v>
      </c>
      <c r="Z32" s="30" t="n">
        <v>35.7</v>
      </c>
      <c r="AA32" s="30" t="n">
        <v>84.5</v>
      </c>
    </row>
    <row r="33" customFormat="false" ht="17.1" hidden="false" customHeight="true" outlineLevel="0" collapsed="false">
      <c r="A33" s="30" t="n">
        <v>26</v>
      </c>
      <c r="B33" s="30" t="n">
        <v>22.3</v>
      </c>
      <c r="C33" s="30" t="n">
        <v>26.7</v>
      </c>
      <c r="D33" s="30" t="n">
        <v>1.7</v>
      </c>
      <c r="E33" s="30" t="n">
        <v>23.7</v>
      </c>
      <c r="F33" s="30" t="n">
        <v>15.4</v>
      </c>
      <c r="G33" s="30" t="n">
        <v>17.7</v>
      </c>
      <c r="H33" s="30" t="n">
        <v>14.5</v>
      </c>
      <c r="I33" s="30" t="n">
        <v>15.5</v>
      </c>
      <c r="J33" s="30" t="n">
        <v>17.9</v>
      </c>
      <c r="K33" s="30" t="n">
        <v>16.8</v>
      </c>
      <c r="L33" s="30" t="n">
        <v>19.9</v>
      </c>
      <c r="M33" s="30" t="n">
        <v>23.9</v>
      </c>
      <c r="N33" s="27"/>
      <c r="O33" s="30" t="n">
        <v>26</v>
      </c>
      <c r="P33" s="30" t="n">
        <v>27</v>
      </c>
      <c r="Q33" s="30" t="n">
        <v>27.5</v>
      </c>
      <c r="R33" s="30" t="s">
        <v>83</v>
      </c>
      <c r="S33" s="30" t="n">
        <v>51.3</v>
      </c>
      <c r="T33" s="30" t="n">
        <v>26.5</v>
      </c>
      <c r="U33" s="30" t="n">
        <v>119</v>
      </c>
      <c r="V33" s="30" t="s">
        <v>84</v>
      </c>
      <c r="W33" s="30" t="n">
        <v>121</v>
      </c>
      <c r="X33" s="30" t="n">
        <v>40.5</v>
      </c>
      <c r="Y33" s="30" t="n">
        <v>101</v>
      </c>
      <c r="Z33" s="30" t="n">
        <v>37.9</v>
      </c>
      <c r="AA33" s="30" t="n">
        <v>78.5</v>
      </c>
    </row>
    <row r="34" customFormat="false" ht="17.1" hidden="false" customHeight="true" outlineLevel="0" collapsed="false">
      <c r="A34" s="30" t="n">
        <v>27</v>
      </c>
      <c r="B34" s="30" t="n">
        <v>17.5</v>
      </c>
      <c r="C34" s="30" t="n">
        <v>34.8</v>
      </c>
      <c r="D34" s="30" t="n">
        <v>6.1</v>
      </c>
      <c r="E34" s="30" t="n">
        <v>23.6</v>
      </c>
      <c r="F34" s="30" t="n">
        <v>15.1</v>
      </c>
      <c r="G34" s="30" t="n">
        <v>14.1</v>
      </c>
      <c r="H34" s="30" t="n">
        <v>19.6</v>
      </c>
      <c r="I34" s="30" t="n">
        <v>17</v>
      </c>
      <c r="J34" s="30" t="n">
        <v>15.4</v>
      </c>
      <c r="K34" s="30" t="n">
        <v>15.4</v>
      </c>
      <c r="L34" s="30" t="n">
        <v>17.9</v>
      </c>
      <c r="M34" s="30" t="n">
        <v>24</v>
      </c>
      <c r="N34" s="27"/>
      <c r="O34" s="30" t="n">
        <v>27</v>
      </c>
      <c r="P34" s="30" t="n">
        <v>25.4</v>
      </c>
      <c r="Q34" s="30" t="n">
        <v>25.8</v>
      </c>
      <c r="R34" s="30" t="s">
        <v>68</v>
      </c>
      <c r="S34" s="30" t="n">
        <v>54.3</v>
      </c>
      <c r="T34" s="30" t="s">
        <v>51</v>
      </c>
      <c r="U34" s="30" t="n">
        <v>126</v>
      </c>
      <c r="V34" s="30" t="s">
        <v>85</v>
      </c>
      <c r="W34" s="30" t="n">
        <v>121</v>
      </c>
      <c r="X34" s="30" t="s">
        <v>86</v>
      </c>
      <c r="Y34" s="30" t="n">
        <v>86.5</v>
      </c>
      <c r="Z34" s="30" t="n">
        <v>30.2</v>
      </c>
      <c r="AA34" s="30" t="n">
        <v>72</v>
      </c>
    </row>
    <row r="35" customFormat="false" ht="17.1" hidden="false" customHeight="true" outlineLevel="0" collapsed="false">
      <c r="A35" s="30" t="n">
        <v>28</v>
      </c>
      <c r="B35" s="30" t="n">
        <v>15.9</v>
      </c>
      <c r="C35" s="30" t="n">
        <v>31.9</v>
      </c>
      <c r="D35" s="30" t="n">
        <v>1.3</v>
      </c>
      <c r="E35" s="30" t="n">
        <v>31.6</v>
      </c>
      <c r="F35" s="30" t="n">
        <v>15</v>
      </c>
      <c r="G35" s="30" t="n">
        <v>18.6</v>
      </c>
      <c r="H35" s="30" t="n">
        <v>15.2</v>
      </c>
      <c r="I35" s="30" t="n">
        <v>14.4</v>
      </c>
      <c r="J35" s="30" t="n">
        <v>19.8</v>
      </c>
      <c r="K35" s="30" t="n">
        <v>16.9</v>
      </c>
      <c r="L35" s="30" t="n">
        <v>20.1</v>
      </c>
      <c r="M35" s="30" t="n">
        <v>21.8</v>
      </c>
      <c r="N35" s="27"/>
      <c r="O35" s="30" t="n">
        <v>28</v>
      </c>
      <c r="P35" s="30" t="n">
        <v>25.8</v>
      </c>
      <c r="Q35" s="30" t="n">
        <v>26.3</v>
      </c>
      <c r="R35" s="30" t="s">
        <v>87</v>
      </c>
      <c r="S35" s="30" t="n">
        <v>53.4</v>
      </c>
      <c r="T35" s="30" t="s">
        <v>88</v>
      </c>
      <c r="U35" s="30" t="n">
        <v>114</v>
      </c>
      <c r="V35" s="30"/>
      <c r="W35" s="30" t="n">
        <v>119</v>
      </c>
      <c r="X35" s="30" t="n">
        <v>39.2</v>
      </c>
      <c r="Y35" s="30" t="n">
        <v>126</v>
      </c>
      <c r="Z35" s="30" t="n">
        <v>34</v>
      </c>
      <c r="AA35" s="30" t="n">
        <v>61</v>
      </c>
    </row>
    <row r="36" customFormat="false" ht="17.1" hidden="false" customHeight="true" outlineLevel="0" collapsed="false">
      <c r="A36" s="30" t="n">
        <v>29</v>
      </c>
      <c r="B36" s="30" t="n">
        <v>21.7</v>
      </c>
      <c r="C36" s="30" t="n">
        <v>32.7</v>
      </c>
      <c r="D36" s="30"/>
      <c r="E36" s="30"/>
      <c r="F36" s="30" t="n">
        <v>19.5</v>
      </c>
      <c r="G36" s="30" t="n">
        <v>14</v>
      </c>
      <c r="H36" s="30" t="n">
        <v>18.2</v>
      </c>
      <c r="I36" s="30" t="n">
        <v>20.3</v>
      </c>
      <c r="J36" s="30" t="n">
        <v>17</v>
      </c>
      <c r="K36" s="30" t="n">
        <v>15.2</v>
      </c>
      <c r="L36" s="30" t="n">
        <v>16.9</v>
      </c>
      <c r="M36" s="30" t="n">
        <v>21</v>
      </c>
      <c r="N36" s="27"/>
      <c r="O36" s="30" t="n">
        <v>29</v>
      </c>
      <c r="P36" s="30" t="n">
        <v>31.9</v>
      </c>
      <c r="Q36" s="30" t="n">
        <v>27.1</v>
      </c>
      <c r="R36" s="30" t="s">
        <v>89</v>
      </c>
      <c r="S36" s="30" t="n">
        <v>47.8</v>
      </c>
      <c r="T36" s="30" t="s">
        <v>90</v>
      </c>
      <c r="U36" s="30" t="n">
        <v>119</v>
      </c>
      <c r="V36" s="30"/>
      <c r="W36" s="30" t="n">
        <v>118</v>
      </c>
      <c r="X36" s="30" t="s">
        <v>91</v>
      </c>
      <c r="Y36" s="30" t="n">
        <v>136</v>
      </c>
      <c r="Z36" s="30" t="n">
        <v>22.6</v>
      </c>
      <c r="AA36" s="30" t="n">
        <v>59.6</v>
      </c>
    </row>
    <row r="37" customFormat="false" ht="17.1" hidden="false" customHeight="true" outlineLevel="0" collapsed="false">
      <c r="A37" s="30" t="n">
        <v>30</v>
      </c>
      <c r="B37" s="30" t="n">
        <v>27.7</v>
      </c>
      <c r="C37" s="30" t="n">
        <v>32.7</v>
      </c>
      <c r="D37" s="30"/>
      <c r="E37" s="30"/>
      <c r="F37" s="30" t="n">
        <v>15.7</v>
      </c>
      <c r="G37" s="30" t="n">
        <v>16.8</v>
      </c>
      <c r="H37" s="30" t="n">
        <v>17.4</v>
      </c>
      <c r="I37" s="30" t="n">
        <v>15.3</v>
      </c>
      <c r="J37" s="30" t="n">
        <v>15.4</v>
      </c>
      <c r="K37" s="30" t="n">
        <v>17.3</v>
      </c>
      <c r="L37" s="30" t="n">
        <v>17.3</v>
      </c>
      <c r="M37" s="30" t="n">
        <v>20.9</v>
      </c>
      <c r="N37" s="27"/>
      <c r="O37" s="30" t="n">
        <v>30</v>
      </c>
      <c r="P37" s="30" t="n">
        <v>22</v>
      </c>
      <c r="Q37" s="30" t="n">
        <v>23</v>
      </c>
      <c r="R37" s="30" t="s">
        <v>92</v>
      </c>
      <c r="S37" s="30" t="n">
        <v>153</v>
      </c>
      <c r="T37" s="30" t="s">
        <v>93</v>
      </c>
      <c r="U37" s="30" t="n">
        <v>111</v>
      </c>
      <c r="V37" s="30"/>
      <c r="W37" s="30" t="n">
        <v>141</v>
      </c>
      <c r="X37" s="30" t="n">
        <v>36</v>
      </c>
      <c r="Y37" s="30" t="n">
        <v>91</v>
      </c>
      <c r="Z37" s="30" t="n">
        <v>23.4</v>
      </c>
      <c r="AA37" s="30" t="n">
        <v>61.3</v>
      </c>
    </row>
    <row r="38" customFormat="false" ht="17.1" hidden="false" customHeight="true" outlineLevel="0" collapsed="false">
      <c r="A38" s="32" t="n">
        <v>31</v>
      </c>
      <c r="B38" s="30" t="n">
        <v>13.4</v>
      </c>
      <c r="C38" s="30" t="n">
        <v>33.6</v>
      </c>
      <c r="D38" s="30"/>
      <c r="E38" s="30"/>
      <c r="F38" s="30" t="n">
        <v>17.1</v>
      </c>
      <c r="G38" s="30" t="n">
        <v>19.4</v>
      </c>
      <c r="H38" s="30"/>
      <c r="I38" s="30"/>
      <c r="J38" s="30" t="n">
        <v>18.1</v>
      </c>
      <c r="K38" s="30" t="n">
        <v>15.1</v>
      </c>
      <c r="L38" s="30"/>
      <c r="M38" s="30"/>
      <c r="N38" s="27"/>
      <c r="O38" s="32" t="n">
        <v>31</v>
      </c>
      <c r="P38" s="30" t="n">
        <v>23.3</v>
      </c>
      <c r="Q38" s="30" t="n">
        <v>28.5</v>
      </c>
      <c r="R38" s="30"/>
      <c r="S38" s="30" t="n">
        <v>128</v>
      </c>
      <c r="T38" s="30"/>
      <c r="U38" s="30"/>
      <c r="V38" s="30"/>
      <c r="W38" s="30" t="n">
        <v>106</v>
      </c>
      <c r="X38" s="30"/>
      <c r="Y38" s="30"/>
      <c r="Z38" s="30" t="n">
        <v>31.6</v>
      </c>
      <c r="AA38" s="30" t="n">
        <v>79.7</v>
      </c>
    </row>
    <row r="39" customFormat="false" ht="23.1" hidden="false" customHeight="true" outlineLevel="0" collapsed="false">
      <c r="A39" s="28" t="s">
        <v>94</v>
      </c>
      <c r="B39" s="28" t="n">
        <v>28.3</v>
      </c>
      <c r="C39" s="28" t="n">
        <v>34.8</v>
      </c>
      <c r="D39" s="28" t="n">
        <v>23.6</v>
      </c>
      <c r="E39" s="28" t="n">
        <v>37.7</v>
      </c>
      <c r="F39" s="28" t="n">
        <v>19.5</v>
      </c>
      <c r="G39" s="28" t="n">
        <v>42.7</v>
      </c>
      <c r="H39" s="28" t="n">
        <v>20.1</v>
      </c>
      <c r="I39" s="28" t="n">
        <v>20.3</v>
      </c>
      <c r="J39" s="28" t="n">
        <v>20.4</v>
      </c>
      <c r="K39" s="28" t="n">
        <v>18.7</v>
      </c>
      <c r="L39" s="28" t="n">
        <v>24.1</v>
      </c>
      <c r="M39" s="28" t="n">
        <v>24</v>
      </c>
      <c r="N39" s="27"/>
      <c r="O39" s="28" t="s">
        <v>94</v>
      </c>
      <c r="P39" s="28" t="n">
        <v>31.9</v>
      </c>
      <c r="Q39" s="28" t="n">
        <v>28.5</v>
      </c>
      <c r="R39" s="28" t="n">
        <v>82.3</v>
      </c>
      <c r="S39" s="28" t="n">
        <v>153</v>
      </c>
      <c r="T39" s="28" t="n">
        <v>67.7</v>
      </c>
      <c r="U39" s="28" t="n">
        <v>192</v>
      </c>
      <c r="V39" s="28"/>
      <c r="W39" s="28" t="n">
        <v>207</v>
      </c>
      <c r="X39" s="28" t="n">
        <v>40.5</v>
      </c>
      <c r="Y39" s="28" t="n">
        <v>136</v>
      </c>
      <c r="Z39" s="28" t="n">
        <v>51</v>
      </c>
      <c r="AA39" s="28" t="n">
        <v>96.1</v>
      </c>
    </row>
    <row r="40" customFormat="false" ht="23.1" hidden="false" customHeight="true" outlineLevel="0" collapsed="false">
      <c r="A40" s="30" t="s">
        <v>41</v>
      </c>
      <c r="B40" s="30" t="n">
        <v>20</v>
      </c>
      <c r="C40" s="30" t="n">
        <v>27</v>
      </c>
      <c r="D40" s="30" t="n">
        <v>4</v>
      </c>
      <c r="E40" s="30" t="n">
        <v>17</v>
      </c>
      <c r="F40" s="30" t="n">
        <v>29</v>
      </c>
      <c r="G40" s="30" t="n">
        <v>14</v>
      </c>
      <c r="H40" s="30" t="n">
        <v>1</v>
      </c>
      <c r="I40" s="30" t="n">
        <v>29</v>
      </c>
      <c r="J40" s="30" t="n">
        <v>25</v>
      </c>
      <c r="K40" s="30" t="n">
        <v>15</v>
      </c>
      <c r="L40" s="30" t="n">
        <v>24</v>
      </c>
      <c r="M40" s="30" t="n">
        <v>27</v>
      </c>
      <c r="N40" s="27"/>
      <c r="O40" s="30" t="s">
        <v>41</v>
      </c>
      <c r="P40" s="30" t="n">
        <v>29</v>
      </c>
      <c r="Q40" s="30" t="s">
        <v>95</v>
      </c>
      <c r="R40" s="30" t="n">
        <v>7</v>
      </c>
      <c r="S40" s="30" t="n">
        <v>30</v>
      </c>
      <c r="T40" s="30" t="n">
        <v>9</v>
      </c>
      <c r="U40" s="30" t="n">
        <v>3</v>
      </c>
      <c r="V40" s="30"/>
      <c r="W40" s="30" t="n">
        <v>14</v>
      </c>
      <c r="X40" s="30" t="n">
        <v>26</v>
      </c>
      <c r="Y40" s="30" t="n">
        <v>29</v>
      </c>
      <c r="Z40" s="30" t="n">
        <v>15</v>
      </c>
      <c r="AA40" s="30" t="n">
        <v>4</v>
      </c>
    </row>
    <row r="41" customFormat="false" ht="23.1" hidden="false" customHeight="true" outlineLevel="0" collapsed="false">
      <c r="A41" s="30" t="s">
        <v>96</v>
      </c>
      <c r="B41" s="30" t="n">
        <v>3.8</v>
      </c>
      <c r="C41" s="30" t="n">
        <v>22.5</v>
      </c>
      <c r="D41" s="30" t="n">
        <v>0.9</v>
      </c>
      <c r="E41" s="30" t="n">
        <v>20.7</v>
      </c>
      <c r="F41" s="30" t="n">
        <v>2.1</v>
      </c>
      <c r="G41" s="30" t="n">
        <v>14</v>
      </c>
      <c r="H41" s="30" t="n">
        <v>14.5</v>
      </c>
      <c r="I41" s="30" t="n">
        <v>13.9</v>
      </c>
      <c r="J41" s="30" t="n">
        <v>14.4</v>
      </c>
      <c r="K41" s="30" t="n">
        <v>13.7</v>
      </c>
      <c r="L41" s="30" t="n">
        <v>14.4</v>
      </c>
      <c r="M41" s="30" t="n">
        <v>13.9</v>
      </c>
      <c r="N41" s="27"/>
      <c r="O41" s="30" t="s">
        <v>96</v>
      </c>
      <c r="P41" s="30" t="n">
        <v>18.3</v>
      </c>
      <c r="Q41" s="30" t="n">
        <v>20.4</v>
      </c>
      <c r="R41" s="30" t="n">
        <v>40.1</v>
      </c>
      <c r="S41" s="30" t="n">
        <v>37.8</v>
      </c>
      <c r="T41" s="30" t="n">
        <v>26.5</v>
      </c>
      <c r="U41" s="30" t="n">
        <v>85</v>
      </c>
      <c r="V41" s="30"/>
      <c r="W41" s="30" t="n">
        <v>75.7</v>
      </c>
      <c r="X41" s="30" t="n">
        <v>24.5</v>
      </c>
      <c r="Y41" s="30" t="n">
        <v>76.3</v>
      </c>
      <c r="Z41" s="30" t="n">
        <v>19.9</v>
      </c>
      <c r="AA41" s="30" t="n">
        <v>50.5</v>
      </c>
    </row>
    <row r="42" customFormat="false" ht="23.1" hidden="false" customHeight="true" outlineLevel="0" collapsed="false">
      <c r="A42" s="32" t="s">
        <v>41</v>
      </c>
      <c r="B42" s="32" t="n">
        <v>10</v>
      </c>
      <c r="C42" s="32" t="n">
        <v>16</v>
      </c>
      <c r="D42" s="32" t="n">
        <v>19</v>
      </c>
      <c r="E42" s="32" t="n">
        <v>23</v>
      </c>
      <c r="F42" s="32" t="n">
        <v>1</v>
      </c>
      <c r="G42" s="32" t="n">
        <v>29</v>
      </c>
      <c r="H42" s="32" t="n">
        <v>26</v>
      </c>
      <c r="I42" s="32" t="n">
        <v>23</v>
      </c>
      <c r="J42" s="32" t="s">
        <v>97</v>
      </c>
      <c r="K42" s="32" t="n">
        <v>9</v>
      </c>
      <c r="L42" s="32" t="n">
        <v>8</v>
      </c>
      <c r="M42" s="32" t="s">
        <v>98</v>
      </c>
      <c r="N42" s="27"/>
      <c r="O42" s="32" t="s">
        <v>41</v>
      </c>
      <c r="P42" s="32" t="n">
        <v>2</v>
      </c>
      <c r="Q42" s="32" t="n">
        <v>9</v>
      </c>
      <c r="R42" s="32" t="n">
        <v>1</v>
      </c>
      <c r="S42" s="32" t="n">
        <v>24</v>
      </c>
      <c r="T42" s="32" t="n">
        <v>26</v>
      </c>
      <c r="U42" s="32" t="n">
        <v>23</v>
      </c>
      <c r="V42" s="32"/>
      <c r="W42" s="32" t="n">
        <v>5</v>
      </c>
      <c r="X42" s="32" t="n">
        <v>7</v>
      </c>
      <c r="Y42" s="32" t="n">
        <v>4</v>
      </c>
      <c r="Z42" s="32" t="n">
        <v>21</v>
      </c>
      <c r="AA42" s="32" t="n">
        <v>11</v>
      </c>
    </row>
    <row r="43" customFormat="false" ht="23.1" hidden="false" customHeight="true" outlineLevel="0" collapsed="false">
      <c r="A43" s="26" t="s">
        <v>99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17"/>
      <c r="O43" s="26" t="s">
        <v>99</v>
      </c>
      <c r="P43" s="33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5"/>
    </row>
    <row r="44" customFormat="false" ht="23.1" hidden="false" customHeight="true" outlineLevel="0" collapsed="false">
      <c r="A44" s="26" t="s">
        <v>100</v>
      </c>
      <c r="B44" s="26" t="s">
        <v>101</v>
      </c>
      <c r="C44" s="26"/>
      <c r="D44" s="26"/>
      <c r="E44" s="26" t="s">
        <v>102</v>
      </c>
      <c r="F44" s="26"/>
      <c r="G44" s="26"/>
      <c r="H44" s="26" t="s">
        <v>103</v>
      </c>
      <c r="I44" s="26"/>
      <c r="J44" s="26"/>
      <c r="K44" s="26" t="s">
        <v>104</v>
      </c>
      <c r="L44" s="26"/>
      <c r="M44" s="26"/>
      <c r="N44" s="27"/>
      <c r="O44" s="26" t="s">
        <v>100</v>
      </c>
      <c r="P44" s="26" t="s">
        <v>101</v>
      </c>
      <c r="Q44" s="26"/>
      <c r="R44" s="26"/>
      <c r="S44" s="26" t="s">
        <v>102</v>
      </c>
      <c r="T44" s="26"/>
      <c r="U44" s="26"/>
      <c r="V44" s="26" t="s">
        <v>103</v>
      </c>
      <c r="W44" s="26"/>
      <c r="X44" s="26"/>
      <c r="Y44" s="26" t="s">
        <v>104</v>
      </c>
      <c r="Z44" s="26"/>
      <c r="AA44" s="26"/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270138888888889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3" min="2" style="0" width="7.28"/>
    <col collapsed="false" customWidth="true" hidden="false" outlineLevel="0" max="14" min="14" style="14" width="2.7"/>
    <col collapsed="false" customWidth="true" hidden="false" outlineLevel="0" max="15" min="15" style="0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105</v>
      </c>
      <c r="N1" s="17"/>
      <c r="AA1" s="16" t="s">
        <v>105</v>
      </c>
    </row>
    <row r="2" customFormat="false" ht="12.75" hidden="false" customHeight="true" outlineLevel="0" collapsed="false">
      <c r="A2" s="18" t="s">
        <v>0</v>
      </c>
      <c r="B2" s="18"/>
      <c r="F2" s="18" t="s">
        <v>1</v>
      </c>
      <c r="G2" s="18"/>
      <c r="L2" s="18" t="s">
        <v>2</v>
      </c>
      <c r="M2" s="18"/>
      <c r="N2" s="19"/>
      <c r="O2" s="18" t="str">
        <f aca="false">A2</f>
        <v>Tr?m M? Thu?n</v>
      </c>
      <c r="P2" s="18"/>
      <c r="T2" s="18" t="str">
        <f aca="false">F2</f>
        <v>Nam 2010</v>
      </c>
      <c r="U2" s="18"/>
      <c r="Z2" s="18" t="str">
        <f aca="false">L2</f>
        <v>Sông Tiền</v>
      </c>
      <c r="AA2" s="18"/>
    </row>
    <row r="3" customFormat="false" ht="25.5" hidden="false" customHeight="tru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">
        <v>106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40</v>
      </c>
      <c r="M5" s="23"/>
      <c r="N5" s="24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40</v>
      </c>
      <c r="AA5" s="23"/>
    </row>
    <row r="6" customFormat="false" ht="24.75" hidden="false" customHeight="true" outlineLevel="0" collapsed="false">
      <c r="A6" s="26" t="s">
        <v>41</v>
      </c>
      <c r="B6" s="26" t="s">
        <v>5</v>
      </c>
      <c r="C6" s="26"/>
      <c r="D6" s="26" t="s">
        <v>6</v>
      </c>
      <c r="E6" s="26"/>
      <c r="F6" s="26" t="s">
        <v>7</v>
      </c>
      <c r="G6" s="26"/>
      <c r="H6" s="26" t="s">
        <v>8</v>
      </c>
      <c r="I6" s="26"/>
      <c r="J6" s="26" t="s">
        <v>9</v>
      </c>
      <c r="K6" s="26"/>
      <c r="L6" s="26" t="s">
        <v>10</v>
      </c>
      <c r="M6" s="26"/>
      <c r="N6" s="27"/>
      <c r="O6" s="26" t="s">
        <v>41</v>
      </c>
      <c r="P6" s="26" t="s">
        <v>11</v>
      </c>
      <c r="Q6" s="26"/>
      <c r="R6" s="26" t="s">
        <v>12</v>
      </c>
      <c r="S6" s="26"/>
      <c r="T6" s="26" t="s">
        <v>13</v>
      </c>
      <c r="U6" s="26"/>
      <c r="V6" s="26" t="s">
        <v>14</v>
      </c>
      <c r="W6" s="26"/>
      <c r="X6" s="26" t="s">
        <v>15</v>
      </c>
      <c r="Y6" s="26"/>
      <c r="Z6" s="26" t="s">
        <v>16</v>
      </c>
      <c r="AA6" s="26"/>
    </row>
    <row r="7" customFormat="false" ht="20.25" hidden="false" customHeight="true" outlineLevel="0" collapsed="false">
      <c r="A7" s="26"/>
      <c r="B7" s="26" t="s">
        <v>42</v>
      </c>
      <c r="C7" s="26" t="s">
        <v>43</v>
      </c>
      <c r="D7" s="26" t="s">
        <v>42</v>
      </c>
      <c r="E7" s="26" t="s">
        <v>43</v>
      </c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7"/>
      <c r="O7" s="26"/>
      <c r="P7" s="26" t="s">
        <v>42</v>
      </c>
      <c r="Q7" s="26" t="s">
        <v>43</v>
      </c>
      <c r="R7" s="26" t="s">
        <v>42</v>
      </c>
      <c r="S7" s="26" t="s">
        <v>43</v>
      </c>
      <c r="T7" s="26" t="s">
        <v>42</v>
      </c>
      <c r="U7" s="26" t="s">
        <v>43</v>
      </c>
      <c r="V7" s="26" t="s">
        <v>42</v>
      </c>
      <c r="W7" s="26" t="s">
        <v>43</v>
      </c>
      <c r="X7" s="26" t="s">
        <v>42</v>
      </c>
      <c r="Y7" s="26" t="s">
        <v>43</v>
      </c>
      <c r="Z7" s="26" t="s">
        <v>42</v>
      </c>
      <c r="AA7" s="26" t="s">
        <v>43</v>
      </c>
    </row>
    <row r="8" customFormat="false" ht="17.1" hidden="false" customHeight="true" outlineLevel="0" collapsed="false">
      <c r="A8" s="28" t="n">
        <v>1</v>
      </c>
      <c r="B8" s="36" t="s">
        <v>107</v>
      </c>
      <c r="C8" s="36" t="s">
        <v>108</v>
      </c>
      <c r="D8" s="28" t="s">
        <v>109</v>
      </c>
      <c r="E8" s="36"/>
      <c r="F8" s="28" t="s">
        <v>110</v>
      </c>
      <c r="G8" s="28" t="s">
        <v>111</v>
      </c>
      <c r="H8" s="28" t="s">
        <v>112</v>
      </c>
      <c r="I8" s="28" t="s">
        <v>113</v>
      </c>
      <c r="J8" s="28" t="s">
        <v>114</v>
      </c>
      <c r="K8" s="28" t="s">
        <v>115</v>
      </c>
      <c r="L8" s="28" t="s">
        <v>116</v>
      </c>
      <c r="M8" s="28" t="s">
        <v>117</v>
      </c>
      <c r="N8" s="27"/>
      <c r="O8" s="28" t="n">
        <v>1</v>
      </c>
      <c r="P8" s="28" t="s">
        <v>118</v>
      </c>
      <c r="Q8" s="28" t="s">
        <v>119</v>
      </c>
      <c r="R8" s="28" t="s">
        <v>120</v>
      </c>
      <c r="S8" s="28" t="s">
        <v>121</v>
      </c>
      <c r="T8" s="36"/>
      <c r="U8" s="28" t="s">
        <v>122</v>
      </c>
      <c r="V8" s="28"/>
      <c r="W8" s="28" t="s">
        <v>123</v>
      </c>
      <c r="X8" s="28"/>
      <c r="Y8" s="28" t="s">
        <v>124</v>
      </c>
      <c r="Z8" s="28"/>
      <c r="AA8" s="28" t="s">
        <v>125</v>
      </c>
    </row>
    <row r="9" customFormat="false" ht="17.1" hidden="false" customHeight="true" outlineLevel="0" collapsed="false">
      <c r="A9" s="30" t="n">
        <v>2</v>
      </c>
      <c r="B9" s="30" t="s">
        <v>126</v>
      </c>
      <c r="C9" s="30" t="s">
        <v>127</v>
      </c>
      <c r="D9" s="30" t="s">
        <v>128</v>
      </c>
      <c r="E9" s="30" t="s">
        <v>129</v>
      </c>
      <c r="F9" s="30" t="s">
        <v>115</v>
      </c>
      <c r="G9" s="30" t="s">
        <v>130</v>
      </c>
      <c r="H9" s="30" t="s">
        <v>131</v>
      </c>
      <c r="I9" s="30" t="s">
        <v>132</v>
      </c>
      <c r="J9" s="30" t="s">
        <v>133</v>
      </c>
      <c r="K9" s="30" t="s">
        <v>134</v>
      </c>
      <c r="L9" s="30" t="s">
        <v>135</v>
      </c>
      <c r="M9" s="30" t="s">
        <v>116</v>
      </c>
      <c r="N9" s="27"/>
      <c r="O9" s="30" t="n">
        <v>2</v>
      </c>
      <c r="P9" s="30" t="s">
        <v>136</v>
      </c>
      <c r="Q9" s="30" t="s">
        <v>137</v>
      </c>
      <c r="R9" s="30" t="s">
        <v>138</v>
      </c>
      <c r="S9" s="30" t="s">
        <v>139</v>
      </c>
      <c r="T9" s="30"/>
      <c r="U9" s="30" t="s">
        <v>140</v>
      </c>
      <c r="V9" s="30"/>
      <c r="W9" s="30" t="s">
        <v>141</v>
      </c>
      <c r="X9" s="30"/>
      <c r="Y9" s="30" t="s">
        <v>142</v>
      </c>
      <c r="Z9" s="30" t="s">
        <v>143</v>
      </c>
      <c r="AA9" s="30" t="s">
        <v>144</v>
      </c>
    </row>
    <row r="10" customFormat="false" ht="17.1" hidden="false" customHeight="true" outlineLevel="0" collapsed="false">
      <c r="A10" s="30" t="n">
        <v>3</v>
      </c>
      <c r="B10" s="30" t="s">
        <v>145</v>
      </c>
      <c r="C10" s="30" t="s">
        <v>146</v>
      </c>
      <c r="D10" s="30" t="s">
        <v>147</v>
      </c>
      <c r="E10" s="30" t="s">
        <v>148</v>
      </c>
      <c r="F10" s="30" t="s">
        <v>149</v>
      </c>
      <c r="G10" s="30" t="s">
        <v>127</v>
      </c>
      <c r="H10" s="30" t="s">
        <v>109</v>
      </c>
      <c r="I10" s="30" t="s">
        <v>150</v>
      </c>
      <c r="J10" s="30" t="s">
        <v>151</v>
      </c>
      <c r="K10" s="30" t="s">
        <v>152</v>
      </c>
      <c r="L10" s="30" t="s">
        <v>153</v>
      </c>
      <c r="M10" s="30" t="s">
        <v>154</v>
      </c>
      <c r="N10" s="27"/>
      <c r="O10" s="30" t="n">
        <v>3</v>
      </c>
      <c r="P10" s="30" t="s">
        <v>127</v>
      </c>
      <c r="Q10" s="30" t="s">
        <v>155</v>
      </c>
      <c r="R10" s="30" t="s">
        <v>156</v>
      </c>
      <c r="S10" s="30" t="s">
        <v>157</v>
      </c>
      <c r="T10" s="30"/>
      <c r="U10" s="30" t="s">
        <v>158</v>
      </c>
      <c r="V10" s="30"/>
      <c r="W10" s="30" t="s">
        <v>159</v>
      </c>
      <c r="X10" s="30"/>
      <c r="Y10" s="30" t="s">
        <v>160</v>
      </c>
      <c r="Z10" s="30"/>
      <c r="AA10" s="30" t="s">
        <v>161</v>
      </c>
    </row>
    <row r="11" customFormat="false" ht="17.1" hidden="false" customHeight="true" outlineLevel="0" collapsed="false">
      <c r="A11" s="30" t="n">
        <v>4</v>
      </c>
      <c r="B11" s="30" t="s">
        <v>162</v>
      </c>
      <c r="C11" s="30" t="s">
        <v>163</v>
      </c>
      <c r="D11" s="30" t="s">
        <v>164</v>
      </c>
      <c r="E11" s="30" t="s">
        <v>165</v>
      </c>
      <c r="F11" s="30" t="s">
        <v>149</v>
      </c>
      <c r="G11" s="30" t="s">
        <v>166</v>
      </c>
      <c r="H11" s="30" t="s">
        <v>167</v>
      </c>
      <c r="I11" s="30" t="s">
        <v>168</v>
      </c>
      <c r="J11" s="30" t="s">
        <v>169</v>
      </c>
      <c r="K11" s="30" t="s">
        <v>111</v>
      </c>
      <c r="L11" s="30" t="s">
        <v>163</v>
      </c>
      <c r="M11" s="30" t="s">
        <v>170</v>
      </c>
      <c r="N11" s="27"/>
      <c r="O11" s="30" t="n">
        <v>4</v>
      </c>
      <c r="P11" s="30" t="s">
        <v>171</v>
      </c>
      <c r="Q11" s="30" t="s">
        <v>172</v>
      </c>
      <c r="R11" s="30" t="s">
        <v>173</v>
      </c>
      <c r="S11" s="30" t="s">
        <v>159</v>
      </c>
      <c r="T11" s="30"/>
      <c r="U11" s="30" t="s">
        <v>174</v>
      </c>
      <c r="V11" s="30"/>
      <c r="W11" s="30" t="s">
        <v>175</v>
      </c>
      <c r="X11" s="30"/>
      <c r="Y11" s="30" t="s">
        <v>176</v>
      </c>
      <c r="Z11" s="30" t="s">
        <v>177</v>
      </c>
      <c r="AA11" s="30" t="s">
        <v>178</v>
      </c>
    </row>
    <row r="12" customFormat="false" ht="17.1" hidden="false" customHeight="true" outlineLevel="0" collapsed="false">
      <c r="A12" s="30" t="n">
        <v>5</v>
      </c>
      <c r="B12" s="30" t="s">
        <v>179</v>
      </c>
      <c r="C12" s="30" t="s">
        <v>180</v>
      </c>
      <c r="D12" s="30" t="s">
        <v>181</v>
      </c>
      <c r="E12" s="30" t="s">
        <v>182</v>
      </c>
      <c r="F12" s="30" t="s">
        <v>183</v>
      </c>
      <c r="G12" s="30" t="s">
        <v>184</v>
      </c>
      <c r="H12" s="30" t="s">
        <v>185</v>
      </c>
      <c r="I12" s="30" t="s">
        <v>186</v>
      </c>
      <c r="J12" s="30" t="s">
        <v>187</v>
      </c>
      <c r="K12" s="30" t="s">
        <v>188</v>
      </c>
      <c r="L12" s="30" t="s">
        <v>189</v>
      </c>
      <c r="M12" s="30" t="s">
        <v>190</v>
      </c>
      <c r="N12" s="27"/>
      <c r="O12" s="30" t="n">
        <v>5</v>
      </c>
      <c r="P12" s="30" t="s">
        <v>184</v>
      </c>
      <c r="Q12" s="30" t="s">
        <v>191</v>
      </c>
      <c r="R12" s="30"/>
      <c r="S12" s="30" t="s">
        <v>192</v>
      </c>
      <c r="T12" s="30"/>
      <c r="U12" s="30" t="s">
        <v>193</v>
      </c>
      <c r="V12" s="30"/>
      <c r="W12" s="30" t="s">
        <v>194</v>
      </c>
      <c r="X12" s="30"/>
      <c r="Y12" s="30" t="s">
        <v>195</v>
      </c>
      <c r="Z12" s="30" t="s">
        <v>196</v>
      </c>
      <c r="AA12" s="30" t="s">
        <v>197</v>
      </c>
    </row>
    <row r="13" customFormat="false" ht="17.1" hidden="false" customHeight="true" outlineLevel="0" collapsed="false">
      <c r="A13" s="30" t="n">
        <v>6</v>
      </c>
      <c r="B13" s="30" t="s">
        <v>198</v>
      </c>
      <c r="C13" s="30" t="s">
        <v>199</v>
      </c>
      <c r="D13" s="30" t="s">
        <v>200</v>
      </c>
      <c r="E13" s="30" t="s">
        <v>201</v>
      </c>
      <c r="F13" s="30" t="s">
        <v>191</v>
      </c>
      <c r="G13" s="30" t="s">
        <v>202</v>
      </c>
      <c r="H13" s="30" t="s">
        <v>203</v>
      </c>
      <c r="I13" s="30" t="s">
        <v>204</v>
      </c>
      <c r="J13" s="30" t="s">
        <v>205</v>
      </c>
      <c r="K13" s="30" t="s">
        <v>206</v>
      </c>
      <c r="L13" s="30" t="s">
        <v>151</v>
      </c>
      <c r="M13" s="30" t="s">
        <v>207</v>
      </c>
      <c r="N13" s="27"/>
      <c r="O13" s="30" t="n">
        <v>6</v>
      </c>
      <c r="P13" s="30" t="s">
        <v>206</v>
      </c>
      <c r="Q13" s="30" t="s">
        <v>208</v>
      </c>
      <c r="R13" s="30" t="s">
        <v>209</v>
      </c>
      <c r="S13" s="30" t="s">
        <v>210</v>
      </c>
      <c r="T13" s="30" t="s">
        <v>211</v>
      </c>
      <c r="U13" s="30" t="s">
        <v>212</v>
      </c>
      <c r="V13" s="30"/>
      <c r="W13" s="30" t="s">
        <v>213</v>
      </c>
      <c r="X13" s="30"/>
      <c r="Y13" s="30" t="s">
        <v>214</v>
      </c>
      <c r="Z13" s="30" t="s">
        <v>215</v>
      </c>
      <c r="AA13" s="30" t="s">
        <v>216</v>
      </c>
    </row>
    <row r="14" customFormat="false" ht="17.1" hidden="false" customHeight="true" outlineLevel="0" collapsed="false">
      <c r="A14" s="30" t="n">
        <v>7</v>
      </c>
      <c r="B14" s="30" t="s">
        <v>217</v>
      </c>
      <c r="C14" s="30" t="s">
        <v>218</v>
      </c>
      <c r="D14" s="30" t="s">
        <v>219</v>
      </c>
      <c r="E14" s="30" t="s">
        <v>117</v>
      </c>
      <c r="F14" s="30" t="s">
        <v>220</v>
      </c>
      <c r="G14" s="30" t="s">
        <v>221</v>
      </c>
      <c r="H14" s="30" t="s">
        <v>222</v>
      </c>
      <c r="I14" s="30" t="s">
        <v>223</v>
      </c>
      <c r="J14" s="30" t="s">
        <v>224</v>
      </c>
      <c r="K14" s="30" t="s">
        <v>172</v>
      </c>
      <c r="L14" s="30" t="s">
        <v>225</v>
      </c>
      <c r="M14" s="30" t="s">
        <v>225</v>
      </c>
      <c r="N14" s="27"/>
      <c r="O14" s="30" t="n">
        <v>7</v>
      </c>
      <c r="P14" s="30" t="s">
        <v>226</v>
      </c>
      <c r="Q14" s="30" t="s">
        <v>227</v>
      </c>
      <c r="R14" s="30" t="s">
        <v>228</v>
      </c>
      <c r="S14" s="30" t="s">
        <v>229</v>
      </c>
      <c r="T14" s="30" t="s">
        <v>173</v>
      </c>
      <c r="U14" s="30" t="s">
        <v>212</v>
      </c>
      <c r="V14" s="30"/>
      <c r="W14" s="30" t="s">
        <v>230</v>
      </c>
      <c r="X14" s="30" t="s">
        <v>231</v>
      </c>
      <c r="Y14" s="30" t="s">
        <v>232</v>
      </c>
      <c r="Z14" s="30" t="s">
        <v>233</v>
      </c>
      <c r="AA14" s="30" t="s">
        <v>234</v>
      </c>
    </row>
    <row r="15" customFormat="false" ht="17.1" hidden="false" customHeight="true" outlineLevel="0" collapsed="false">
      <c r="A15" s="30" t="n">
        <v>8</v>
      </c>
      <c r="B15" s="30" t="s">
        <v>235</v>
      </c>
      <c r="C15" s="30" t="s">
        <v>132</v>
      </c>
      <c r="D15" s="30" t="s">
        <v>162</v>
      </c>
      <c r="E15" s="30" t="s">
        <v>236</v>
      </c>
      <c r="F15" s="30" t="s">
        <v>199</v>
      </c>
      <c r="G15" s="30" t="s">
        <v>237</v>
      </c>
      <c r="H15" s="30" t="s">
        <v>191</v>
      </c>
      <c r="I15" s="30" t="s">
        <v>137</v>
      </c>
      <c r="J15" s="30" t="s">
        <v>224</v>
      </c>
      <c r="K15" s="30" t="s">
        <v>169</v>
      </c>
      <c r="L15" s="30" t="s">
        <v>238</v>
      </c>
      <c r="M15" s="30" t="s">
        <v>239</v>
      </c>
      <c r="N15" s="27"/>
      <c r="O15" s="30" t="n">
        <v>8</v>
      </c>
      <c r="P15" s="30" t="s">
        <v>240</v>
      </c>
      <c r="Q15" s="30" t="s">
        <v>109</v>
      </c>
      <c r="R15" s="30" t="s">
        <v>213</v>
      </c>
      <c r="S15" s="30" t="s">
        <v>241</v>
      </c>
      <c r="T15" s="30" t="s">
        <v>213</v>
      </c>
      <c r="U15" s="30" t="s">
        <v>242</v>
      </c>
      <c r="V15" s="30"/>
      <c r="W15" s="30" t="s">
        <v>243</v>
      </c>
      <c r="X15" s="30"/>
      <c r="Y15" s="30" t="s">
        <v>244</v>
      </c>
      <c r="Z15" s="30" t="s">
        <v>245</v>
      </c>
      <c r="AA15" s="30" t="s">
        <v>246</v>
      </c>
    </row>
    <row r="16" customFormat="false" ht="17.1" hidden="false" customHeight="true" outlineLevel="0" collapsed="false">
      <c r="A16" s="30" t="n">
        <v>9</v>
      </c>
      <c r="B16" s="30" t="s">
        <v>169</v>
      </c>
      <c r="C16" s="30" t="s">
        <v>247</v>
      </c>
      <c r="D16" s="30" t="s">
        <v>131</v>
      </c>
      <c r="E16" s="30" t="s">
        <v>131</v>
      </c>
      <c r="F16" s="30" t="s">
        <v>132</v>
      </c>
      <c r="G16" s="30" t="s">
        <v>248</v>
      </c>
      <c r="H16" s="30" t="s">
        <v>226</v>
      </c>
      <c r="I16" s="30" t="s">
        <v>249</v>
      </c>
      <c r="J16" s="30" t="s">
        <v>117</v>
      </c>
      <c r="K16" s="30" t="s">
        <v>250</v>
      </c>
      <c r="L16" s="30" t="s">
        <v>251</v>
      </c>
      <c r="M16" s="30" t="s">
        <v>220</v>
      </c>
      <c r="N16" s="27"/>
      <c r="O16" s="30" t="n">
        <v>9</v>
      </c>
      <c r="P16" s="30" t="s">
        <v>126</v>
      </c>
      <c r="Q16" s="30" t="s">
        <v>252</v>
      </c>
      <c r="R16" s="30" t="s">
        <v>253</v>
      </c>
      <c r="S16" s="30" t="s">
        <v>140</v>
      </c>
      <c r="T16" s="30" t="s">
        <v>254</v>
      </c>
      <c r="U16" s="30" t="s">
        <v>255</v>
      </c>
      <c r="V16" s="30"/>
      <c r="W16" s="30" t="s">
        <v>256</v>
      </c>
      <c r="X16" s="30"/>
      <c r="Y16" s="30" t="s">
        <v>257</v>
      </c>
      <c r="Z16" s="30" t="s">
        <v>258</v>
      </c>
      <c r="AA16" s="30" t="s">
        <v>259</v>
      </c>
    </row>
    <row r="17" customFormat="false" ht="17.1" hidden="false" customHeight="true" outlineLevel="0" collapsed="false">
      <c r="A17" s="30" t="n">
        <v>10</v>
      </c>
      <c r="B17" s="30" t="s">
        <v>260</v>
      </c>
      <c r="C17" s="30" t="s">
        <v>261</v>
      </c>
      <c r="D17" s="30" t="s">
        <v>262</v>
      </c>
      <c r="E17" s="30" t="s">
        <v>263</v>
      </c>
      <c r="F17" s="30" t="s">
        <v>264</v>
      </c>
      <c r="G17" s="30" t="s">
        <v>265</v>
      </c>
      <c r="H17" s="30" t="s">
        <v>266</v>
      </c>
      <c r="I17" s="30" t="s">
        <v>267</v>
      </c>
      <c r="J17" s="30" t="s">
        <v>131</v>
      </c>
      <c r="K17" s="30" t="s">
        <v>268</v>
      </c>
      <c r="L17" s="30" t="s">
        <v>269</v>
      </c>
      <c r="M17" s="30" t="s">
        <v>221</v>
      </c>
      <c r="N17" s="27"/>
      <c r="O17" s="30" t="n">
        <v>10</v>
      </c>
      <c r="P17" s="30" t="s">
        <v>118</v>
      </c>
      <c r="Q17" s="30" t="s">
        <v>161</v>
      </c>
      <c r="R17" s="30" t="s">
        <v>140</v>
      </c>
      <c r="S17" s="30" t="s">
        <v>270</v>
      </c>
      <c r="T17" s="30" t="s">
        <v>271</v>
      </c>
      <c r="U17" s="30" t="s">
        <v>272</v>
      </c>
      <c r="V17" s="30"/>
      <c r="W17" s="30" t="s">
        <v>273</v>
      </c>
      <c r="X17" s="30"/>
      <c r="Y17" s="30" t="s">
        <v>274</v>
      </c>
      <c r="Z17" s="30" t="s">
        <v>275</v>
      </c>
      <c r="AA17" s="30" t="s">
        <v>276</v>
      </c>
    </row>
    <row r="18" customFormat="false" ht="17.1" hidden="false" customHeight="true" outlineLevel="0" collapsed="false">
      <c r="A18" s="30" t="n">
        <v>11</v>
      </c>
      <c r="B18" s="30" t="s">
        <v>277</v>
      </c>
      <c r="C18" s="30" t="s">
        <v>278</v>
      </c>
      <c r="D18" s="30" t="s">
        <v>279</v>
      </c>
      <c r="E18" s="30" t="s">
        <v>146</v>
      </c>
      <c r="F18" s="30" t="s">
        <v>280</v>
      </c>
      <c r="G18" s="30" t="s">
        <v>281</v>
      </c>
      <c r="H18" s="30" t="s">
        <v>219</v>
      </c>
      <c r="I18" s="30" t="s">
        <v>282</v>
      </c>
      <c r="J18" s="30" t="s">
        <v>283</v>
      </c>
      <c r="K18" s="30" t="s">
        <v>284</v>
      </c>
      <c r="L18" s="30" t="s">
        <v>285</v>
      </c>
      <c r="M18" s="30" t="s">
        <v>286</v>
      </c>
      <c r="N18" s="27"/>
      <c r="O18" s="30" t="n">
        <v>11</v>
      </c>
      <c r="P18" s="30" t="s">
        <v>287</v>
      </c>
      <c r="Q18" s="30" t="s">
        <v>218</v>
      </c>
      <c r="R18" s="30" t="s">
        <v>288</v>
      </c>
      <c r="S18" s="30" t="s">
        <v>229</v>
      </c>
      <c r="T18" s="30" t="s">
        <v>289</v>
      </c>
      <c r="U18" s="30" t="s">
        <v>290</v>
      </c>
      <c r="V18" s="30"/>
      <c r="W18" s="30" t="s">
        <v>212</v>
      </c>
      <c r="X18" s="30"/>
      <c r="Y18" s="30" t="s">
        <v>121</v>
      </c>
      <c r="Z18" s="30" t="s">
        <v>291</v>
      </c>
      <c r="AA18" s="30" t="s">
        <v>292</v>
      </c>
    </row>
    <row r="19" customFormat="false" ht="17.1" hidden="false" customHeight="true" outlineLevel="0" collapsed="false">
      <c r="A19" s="30" t="n">
        <v>12</v>
      </c>
      <c r="B19" s="30" t="s">
        <v>130</v>
      </c>
      <c r="C19" s="30" t="s">
        <v>293</v>
      </c>
      <c r="D19" s="30" t="s">
        <v>268</v>
      </c>
      <c r="E19" s="30" t="s">
        <v>246</v>
      </c>
      <c r="F19" s="30" t="s">
        <v>226</v>
      </c>
      <c r="G19" s="30" t="s">
        <v>294</v>
      </c>
      <c r="H19" s="30" t="s">
        <v>163</v>
      </c>
      <c r="I19" s="30" t="s">
        <v>295</v>
      </c>
      <c r="J19" s="30" t="s">
        <v>296</v>
      </c>
      <c r="K19" s="30" t="s">
        <v>297</v>
      </c>
      <c r="L19" s="30" t="s">
        <v>298</v>
      </c>
      <c r="M19" s="30" t="s">
        <v>299</v>
      </c>
      <c r="N19" s="27"/>
      <c r="O19" s="30" t="n">
        <v>12</v>
      </c>
      <c r="P19" s="30" t="s">
        <v>300</v>
      </c>
      <c r="Q19" s="30" t="s">
        <v>301</v>
      </c>
      <c r="R19" s="30" t="s">
        <v>302</v>
      </c>
      <c r="S19" s="30" t="s">
        <v>303</v>
      </c>
      <c r="T19" s="30" t="s">
        <v>304</v>
      </c>
      <c r="U19" s="30" t="s">
        <v>305</v>
      </c>
      <c r="V19" s="30"/>
      <c r="W19" s="30" t="s">
        <v>306</v>
      </c>
      <c r="X19" s="30" t="s">
        <v>307</v>
      </c>
      <c r="Y19" s="30" t="s">
        <v>308</v>
      </c>
      <c r="Z19" s="30" t="s">
        <v>309</v>
      </c>
      <c r="AA19" s="30" t="s">
        <v>310</v>
      </c>
    </row>
    <row r="20" customFormat="false" ht="17.1" hidden="false" customHeight="true" outlineLevel="0" collapsed="false">
      <c r="A20" s="30" t="n">
        <v>13</v>
      </c>
      <c r="B20" s="30" t="s">
        <v>311</v>
      </c>
      <c r="C20" s="30" t="s">
        <v>119</v>
      </c>
      <c r="D20" s="30" t="s">
        <v>181</v>
      </c>
      <c r="E20" s="30" t="s">
        <v>312</v>
      </c>
      <c r="F20" s="30" t="s">
        <v>297</v>
      </c>
      <c r="G20" s="30" t="s">
        <v>155</v>
      </c>
      <c r="H20" s="30" t="s">
        <v>313</v>
      </c>
      <c r="I20" s="30" t="s">
        <v>295</v>
      </c>
      <c r="J20" s="30" t="s">
        <v>314</v>
      </c>
      <c r="K20" s="30" t="s">
        <v>315</v>
      </c>
      <c r="L20" s="30" t="s">
        <v>260</v>
      </c>
      <c r="M20" s="30" t="s">
        <v>316</v>
      </c>
      <c r="N20" s="27"/>
      <c r="O20" s="30" t="n">
        <v>13</v>
      </c>
      <c r="P20" s="30" t="s">
        <v>317</v>
      </c>
      <c r="Q20" s="30" t="s">
        <v>318</v>
      </c>
      <c r="R20" s="30" t="s">
        <v>319</v>
      </c>
      <c r="S20" s="30" t="s">
        <v>320</v>
      </c>
      <c r="T20" s="30"/>
      <c r="U20" s="30" t="s">
        <v>321</v>
      </c>
      <c r="V20" s="30"/>
      <c r="W20" s="30" t="s">
        <v>290</v>
      </c>
      <c r="X20" s="30"/>
      <c r="Y20" s="30" t="s">
        <v>322</v>
      </c>
      <c r="Z20" s="30" t="s">
        <v>237</v>
      </c>
      <c r="AA20" s="30" t="s">
        <v>323</v>
      </c>
    </row>
    <row r="21" customFormat="false" ht="17.1" hidden="false" customHeight="true" outlineLevel="0" collapsed="false">
      <c r="A21" s="30" t="n">
        <v>14</v>
      </c>
      <c r="B21" s="30" t="s">
        <v>137</v>
      </c>
      <c r="C21" s="30" t="s">
        <v>202</v>
      </c>
      <c r="D21" s="30" t="s">
        <v>324</v>
      </c>
      <c r="E21" s="30" t="s">
        <v>325</v>
      </c>
      <c r="F21" s="30" t="s">
        <v>251</v>
      </c>
      <c r="G21" s="30" t="s">
        <v>326</v>
      </c>
      <c r="H21" s="30" t="s">
        <v>314</v>
      </c>
      <c r="I21" s="30" t="s">
        <v>310</v>
      </c>
      <c r="J21" s="30" t="s">
        <v>222</v>
      </c>
      <c r="K21" s="30" t="s">
        <v>248</v>
      </c>
      <c r="L21" s="30" t="s">
        <v>327</v>
      </c>
      <c r="M21" s="30" t="s">
        <v>328</v>
      </c>
      <c r="N21" s="27"/>
      <c r="O21" s="30" t="n">
        <v>14</v>
      </c>
      <c r="P21" s="30" t="s">
        <v>329</v>
      </c>
      <c r="Q21" s="30" t="s">
        <v>296</v>
      </c>
      <c r="R21" s="30" t="s">
        <v>330</v>
      </c>
      <c r="S21" s="30" t="s">
        <v>331</v>
      </c>
      <c r="T21" s="30"/>
      <c r="U21" s="30" t="s">
        <v>211</v>
      </c>
      <c r="V21" s="30"/>
      <c r="W21" s="30" t="s">
        <v>332</v>
      </c>
      <c r="X21" s="30"/>
      <c r="Y21" s="30" t="s">
        <v>333</v>
      </c>
      <c r="Z21" s="30" t="s">
        <v>143</v>
      </c>
      <c r="AA21" s="30" t="s">
        <v>334</v>
      </c>
    </row>
    <row r="22" customFormat="false" ht="17.1" hidden="false" customHeight="true" outlineLevel="0" collapsed="false">
      <c r="A22" s="30" t="n">
        <v>15</v>
      </c>
      <c r="B22" s="30" t="s">
        <v>267</v>
      </c>
      <c r="C22" s="30" t="s">
        <v>292</v>
      </c>
      <c r="D22" s="30" t="s">
        <v>335</v>
      </c>
      <c r="E22" s="30" t="s">
        <v>222</v>
      </c>
      <c r="F22" s="30" t="s">
        <v>336</v>
      </c>
      <c r="G22" s="30" t="s">
        <v>313</v>
      </c>
      <c r="H22" s="30" t="s">
        <v>281</v>
      </c>
      <c r="I22" s="30" t="s">
        <v>188</v>
      </c>
      <c r="J22" s="30" t="s">
        <v>223</v>
      </c>
      <c r="K22" s="30" t="s">
        <v>337</v>
      </c>
      <c r="L22" s="30" t="s">
        <v>188</v>
      </c>
      <c r="M22" s="30" t="s">
        <v>172</v>
      </c>
      <c r="N22" s="27"/>
      <c r="O22" s="30" t="n">
        <v>15</v>
      </c>
      <c r="P22" s="30" t="s">
        <v>338</v>
      </c>
      <c r="Q22" s="30" t="s">
        <v>146</v>
      </c>
      <c r="R22" s="30" t="s">
        <v>339</v>
      </c>
      <c r="S22" s="30" t="s">
        <v>340</v>
      </c>
      <c r="T22" s="30"/>
      <c r="U22" s="30" t="s">
        <v>341</v>
      </c>
      <c r="V22" s="30"/>
      <c r="W22" s="30" t="s">
        <v>342</v>
      </c>
      <c r="X22" s="30"/>
      <c r="Y22" s="30" t="s">
        <v>343</v>
      </c>
      <c r="Z22" s="30" t="s">
        <v>344</v>
      </c>
      <c r="AA22" s="30" t="s">
        <v>345</v>
      </c>
    </row>
    <row r="23" customFormat="false" ht="17.1" hidden="false" customHeight="true" outlineLevel="0" collapsed="false">
      <c r="A23" s="30" t="n">
        <v>16</v>
      </c>
      <c r="B23" s="30" t="s">
        <v>346</v>
      </c>
      <c r="C23" s="30" t="s">
        <v>286</v>
      </c>
      <c r="D23" s="30" t="s">
        <v>347</v>
      </c>
      <c r="E23" s="30" t="s">
        <v>277</v>
      </c>
      <c r="F23" s="30" t="s">
        <v>348</v>
      </c>
      <c r="G23" s="30" t="s">
        <v>349</v>
      </c>
      <c r="H23" s="30" t="s">
        <v>267</v>
      </c>
      <c r="I23" s="30" t="s">
        <v>262</v>
      </c>
      <c r="J23" s="30" t="s">
        <v>350</v>
      </c>
      <c r="K23" s="30" t="s">
        <v>351</v>
      </c>
      <c r="L23" s="30" t="s">
        <v>352</v>
      </c>
      <c r="M23" s="30" t="s">
        <v>186</v>
      </c>
      <c r="N23" s="27"/>
      <c r="O23" s="30" t="n">
        <v>16</v>
      </c>
      <c r="P23" s="30" t="s">
        <v>146</v>
      </c>
      <c r="Q23" s="30" t="s">
        <v>353</v>
      </c>
      <c r="R23" s="30" t="s">
        <v>354</v>
      </c>
      <c r="S23" s="30" t="s">
        <v>355</v>
      </c>
      <c r="T23" s="30"/>
      <c r="U23" s="30" t="s">
        <v>255</v>
      </c>
      <c r="V23" s="30"/>
      <c r="W23" s="30" t="s">
        <v>356</v>
      </c>
      <c r="X23" s="30"/>
      <c r="Y23" s="30" t="s">
        <v>357</v>
      </c>
      <c r="Z23" s="30"/>
      <c r="AA23" s="30" t="s">
        <v>358</v>
      </c>
    </row>
    <row r="24" customFormat="false" ht="17.1" hidden="false" customHeight="true" outlineLevel="0" collapsed="false">
      <c r="A24" s="30" t="n">
        <v>17</v>
      </c>
      <c r="B24" s="30" t="s">
        <v>239</v>
      </c>
      <c r="C24" s="30" t="s">
        <v>296</v>
      </c>
      <c r="D24" s="30" t="s">
        <v>359</v>
      </c>
      <c r="E24" s="30" t="s">
        <v>360</v>
      </c>
      <c r="F24" s="30" t="s">
        <v>204</v>
      </c>
      <c r="G24" s="30" t="s">
        <v>222</v>
      </c>
      <c r="H24" s="30" t="s">
        <v>183</v>
      </c>
      <c r="I24" s="30" t="s">
        <v>361</v>
      </c>
      <c r="J24" s="30" t="s">
        <v>136</v>
      </c>
      <c r="K24" s="30" t="s">
        <v>287</v>
      </c>
      <c r="L24" s="30" t="s">
        <v>172</v>
      </c>
      <c r="M24" s="30" t="s">
        <v>226</v>
      </c>
      <c r="N24" s="27"/>
      <c r="O24" s="30" t="n">
        <v>17</v>
      </c>
      <c r="P24" s="30" t="s">
        <v>237</v>
      </c>
      <c r="Q24" s="30" t="s">
        <v>362</v>
      </c>
      <c r="R24" s="30" t="s">
        <v>363</v>
      </c>
      <c r="S24" s="30" t="s">
        <v>192</v>
      </c>
      <c r="T24" s="30"/>
      <c r="U24" s="30" t="s">
        <v>211</v>
      </c>
      <c r="V24" s="30"/>
      <c r="W24" s="30" t="s">
        <v>212</v>
      </c>
      <c r="X24" s="30"/>
      <c r="Y24" s="30" t="s">
        <v>364</v>
      </c>
      <c r="Z24" s="30" t="s">
        <v>365</v>
      </c>
      <c r="AA24" s="30" t="s">
        <v>166</v>
      </c>
    </row>
    <row r="25" customFormat="false" ht="17.1" hidden="false" customHeight="true" outlineLevel="0" collapsed="false">
      <c r="A25" s="30" t="n">
        <v>18</v>
      </c>
      <c r="B25" s="30" t="s">
        <v>267</v>
      </c>
      <c r="C25" s="30" t="s">
        <v>338</v>
      </c>
      <c r="D25" s="30" t="s">
        <v>366</v>
      </c>
      <c r="E25" s="30" t="s">
        <v>113</v>
      </c>
      <c r="F25" s="30" t="s">
        <v>367</v>
      </c>
      <c r="G25" s="30" t="s">
        <v>368</v>
      </c>
      <c r="H25" s="30" t="s">
        <v>268</v>
      </c>
      <c r="I25" s="30" t="s">
        <v>167</v>
      </c>
      <c r="J25" s="30" t="s">
        <v>369</v>
      </c>
      <c r="K25" s="30" t="s">
        <v>183</v>
      </c>
      <c r="L25" s="30" t="s">
        <v>170</v>
      </c>
      <c r="M25" s="30" t="s">
        <v>299</v>
      </c>
      <c r="N25" s="27"/>
      <c r="O25" s="30" t="n">
        <v>18</v>
      </c>
      <c r="P25" s="30" t="s">
        <v>370</v>
      </c>
      <c r="Q25" s="30" t="s">
        <v>148</v>
      </c>
      <c r="R25" s="30" t="s">
        <v>371</v>
      </c>
      <c r="S25" s="30" t="s">
        <v>372</v>
      </c>
      <c r="T25" s="30"/>
      <c r="U25" s="30" t="s">
        <v>159</v>
      </c>
      <c r="V25" s="30"/>
      <c r="W25" s="30" t="s">
        <v>213</v>
      </c>
      <c r="X25" s="30"/>
      <c r="Y25" s="30" t="s">
        <v>373</v>
      </c>
      <c r="Z25" s="30" t="s">
        <v>374</v>
      </c>
      <c r="AA25" s="30" t="s">
        <v>375</v>
      </c>
    </row>
    <row r="26" customFormat="false" ht="17.1" hidden="false" customHeight="true" outlineLevel="0" collapsed="false">
      <c r="A26" s="30" t="n">
        <v>19</v>
      </c>
      <c r="B26" s="30" t="s">
        <v>376</v>
      </c>
      <c r="C26" s="30" t="s">
        <v>377</v>
      </c>
      <c r="D26" s="30" t="s">
        <v>378</v>
      </c>
      <c r="E26" s="30" t="s">
        <v>187</v>
      </c>
      <c r="F26" s="30" t="s">
        <v>379</v>
      </c>
      <c r="G26" s="30" t="s">
        <v>380</v>
      </c>
      <c r="H26" s="30" t="s">
        <v>381</v>
      </c>
      <c r="I26" s="30" t="s">
        <v>382</v>
      </c>
      <c r="J26" s="30"/>
      <c r="K26" s="30" t="s">
        <v>383</v>
      </c>
      <c r="L26" s="30" t="s">
        <v>169</v>
      </c>
      <c r="M26" s="30" t="s">
        <v>200</v>
      </c>
      <c r="N26" s="27"/>
      <c r="O26" s="30" t="n">
        <v>19</v>
      </c>
      <c r="P26" s="30" t="s">
        <v>218</v>
      </c>
      <c r="Q26" s="30" t="s">
        <v>384</v>
      </c>
      <c r="R26" s="30"/>
      <c r="S26" s="30" t="s">
        <v>254</v>
      </c>
      <c r="T26" s="30"/>
      <c r="U26" s="30" t="s">
        <v>213</v>
      </c>
      <c r="V26" s="30"/>
      <c r="W26" s="30" t="s">
        <v>385</v>
      </c>
      <c r="X26" s="30"/>
      <c r="Y26" s="30" t="s">
        <v>386</v>
      </c>
      <c r="Z26" s="30" t="s">
        <v>387</v>
      </c>
      <c r="AA26" s="30" t="s">
        <v>388</v>
      </c>
    </row>
    <row r="27" customFormat="false" ht="17.1" hidden="false" customHeight="true" outlineLevel="0" collapsed="false">
      <c r="A27" s="30" t="n">
        <v>20</v>
      </c>
      <c r="B27" s="30" t="s">
        <v>389</v>
      </c>
      <c r="C27" s="30" t="s">
        <v>297</v>
      </c>
      <c r="D27" s="30" t="s">
        <v>381</v>
      </c>
      <c r="E27" s="30" t="s">
        <v>262</v>
      </c>
      <c r="F27" s="30" t="s">
        <v>149</v>
      </c>
      <c r="G27" s="30" t="s">
        <v>390</v>
      </c>
      <c r="H27" s="30" t="s">
        <v>239</v>
      </c>
      <c r="I27" s="30" t="s">
        <v>391</v>
      </c>
      <c r="J27" s="30" t="s">
        <v>392</v>
      </c>
      <c r="K27" s="30" t="s">
        <v>393</v>
      </c>
      <c r="L27" s="30" t="s">
        <v>394</v>
      </c>
      <c r="M27" s="30" t="s">
        <v>150</v>
      </c>
      <c r="N27" s="27"/>
      <c r="O27" s="30" t="n">
        <v>20</v>
      </c>
      <c r="P27" s="30" t="s">
        <v>395</v>
      </c>
      <c r="Q27" s="30" t="s">
        <v>289</v>
      </c>
      <c r="R27" s="30"/>
      <c r="S27" s="30" t="s">
        <v>255</v>
      </c>
      <c r="T27" s="30" t="s">
        <v>396</v>
      </c>
      <c r="U27" s="30" t="s">
        <v>397</v>
      </c>
      <c r="V27" s="30"/>
      <c r="W27" s="30" t="s">
        <v>157</v>
      </c>
      <c r="X27" s="30"/>
      <c r="Y27" s="30" t="s">
        <v>398</v>
      </c>
      <c r="Z27" s="30" t="s">
        <v>216</v>
      </c>
      <c r="AA27" s="30" t="s">
        <v>137</v>
      </c>
    </row>
    <row r="28" customFormat="false" ht="17.1" hidden="false" customHeight="true" outlineLevel="0" collapsed="false">
      <c r="A28" s="30" t="n">
        <v>21</v>
      </c>
      <c r="B28" s="30" t="s">
        <v>399</v>
      </c>
      <c r="C28" s="30" t="s">
        <v>400</v>
      </c>
      <c r="D28" s="30" t="s">
        <v>401</v>
      </c>
      <c r="E28" s="30" t="s">
        <v>402</v>
      </c>
      <c r="F28" s="30" t="s">
        <v>245</v>
      </c>
      <c r="G28" s="30" t="s">
        <v>133</v>
      </c>
      <c r="H28" s="30" t="s">
        <v>403</v>
      </c>
      <c r="I28" s="30" t="s">
        <v>404</v>
      </c>
      <c r="J28" s="30" t="s">
        <v>405</v>
      </c>
      <c r="K28" s="30" t="s">
        <v>406</v>
      </c>
      <c r="L28" s="30" t="s">
        <v>388</v>
      </c>
      <c r="M28" s="30" t="s">
        <v>266</v>
      </c>
      <c r="N28" s="27"/>
      <c r="O28" s="30" t="n">
        <v>21</v>
      </c>
      <c r="P28" s="30" t="s">
        <v>351</v>
      </c>
      <c r="Q28" s="30" t="s">
        <v>197</v>
      </c>
      <c r="R28" s="30"/>
      <c r="S28" s="30" t="s">
        <v>256</v>
      </c>
      <c r="T28" s="30" t="s">
        <v>407</v>
      </c>
      <c r="U28" s="30" t="s">
        <v>408</v>
      </c>
      <c r="V28" s="30"/>
      <c r="W28" s="30" t="s">
        <v>409</v>
      </c>
      <c r="X28" s="30"/>
      <c r="Y28" s="30" t="s">
        <v>410</v>
      </c>
      <c r="Z28" s="30" t="s">
        <v>377</v>
      </c>
      <c r="AA28" s="30" t="s">
        <v>380</v>
      </c>
    </row>
    <row r="29" customFormat="false" ht="17.1" hidden="false" customHeight="true" outlineLevel="0" collapsed="false">
      <c r="A29" s="30" t="n">
        <v>22</v>
      </c>
      <c r="B29" s="30" t="s">
        <v>411</v>
      </c>
      <c r="C29" s="30"/>
      <c r="D29" s="30" t="s">
        <v>136</v>
      </c>
      <c r="E29" s="30" t="s">
        <v>412</v>
      </c>
      <c r="F29" s="30" t="s">
        <v>172</v>
      </c>
      <c r="G29" s="30" t="s">
        <v>413</v>
      </c>
      <c r="H29" s="30" t="s">
        <v>349</v>
      </c>
      <c r="I29" s="30" t="s">
        <v>222</v>
      </c>
      <c r="J29" s="30" t="s">
        <v>393</v>
      </c>
      <c r="K29" s="30" t="s">
        <v>391</v>
      </c>
      <c r="L29" s="30" t="s">
        <v>267</v>
      </c>
      <c r="M29" s="30" t="s">
        <v>222</v>
      </c>
      <c r="N29" s="27"/>
      <c r="O29" s="30" t="n">
        <v>22</v>
      </c>
      <c r="P29" s="30" t="s">
        <v>414</v>
      </c>
      <c r="Q29" s="30" t="s">
        <v>182</v>
      </c>
      <c r="R29" s="30"/>
      <c r="S29" s="30" t="s">
        <v>415</v>
      </c>
      <c r="T29" s="30" t="s">
        <v>416</v>
      </c>
      <c r="U29" s="30" t="s">
        <v>417</v>
      </c>
      <c r="V29" s="30"/>
      <c r="W29" s="30" t="s">
        <v>418</v>
      </c>
      <c r="X29" s="30"/>
      <c r="Y29" s="30" t="s">
        <v>419</v>
      </c>
      <c r="Z29" s="30" t="s">
        <v>420</v>
      </c>
      <c r="AA29" s="30" t="s">
        <v>421</v>
      </c>
    </row>
    <row r="30" customFormat="false" ht="17.1" hidden="false" customHeight="true" outlineLevel="0" collapsed="false">
      <c r="A30" s="30" t="n">
        <v>23</v>
      </c>
      <c r="B30" s="30" t="s">
        <v>367</v>
      </c>
      <c r="C30" s="30" t="s">
        <v>422</v>
      </c>
      <c r="D30" s="30" t="s">
        <v>316</v>
      </c>
      <c r="E30" s="30" t="s">
        <v>423</v>
      </c>
      <c r="F30" s="30" t="s">
        <v>310</v>
      </c>
      <c r="G30" s="30" t="s">
        <v>403</v>
      </c>
      <c r="H30" s="30" t="s">
        <v>131</v>
      </c>
      <c r="I30" s="30" t="s">
        <v>424</v>
      </c>
      <c r="J30" s="30" t="s">
        <v>260</v>
      </c>
      <c r="K30" s="30" t="s">
        <v>365</v>
      </c>
      <c r="L30" s="30" t="s">
        <v>425</v>
      </c>
      <c r="M30" s="30" t="s">
        <v>348</v>
      </c>
      <c r="N30" s="27"/>
      <c r="O30" s="30" t="n">
        <v>23</v>
      </c>
      <c r="P30" s="30" t="s">
        <v>358</v>
      </c>
      <c r="Q30" s="30" t="s">
        <v>336</v>
      </c>
      <c r="R30" s="30" t="s">
        <v>426</v>
      </c>
      <c r="S30" s="30" t="s">
        <v>427</v>
      </c>
      <c r="T30" s="30"/>
      <c r="U30" s="30" t="s">
        <v>428</v>
      </c>
      <c r="V30" s="30"/>
      <c r="W30" s="30" t="s">
        <v>429</v>
      </c>
      <c r="X30" s="30" t="s">
        <v>430</v>
      </c>
      <c r="Y30" s="30" t="s">
        <v>431</v>
      </c>
      <c r="Z30" s="30" t="s">
        <v>432</v>
      </c>
      <c r="AA30" s="30" t="s">
        <v>433</v>
      </c>
    </row>
    <row r="31" customFormat="false" ht="17.1" hidden="false" customHeight="true" outlineLevel="0" collapsed="false">
      <c r="A31" s="30" t="n">
        <v>24</v>
      </c>
      <c r="B31" s="30"/>
      <c r="C31" s="30" t="s">
        <v>167</v>
      </c>
      <c r="D31" s="30" t="s">
        <v>347</v>
      </c>
      <c r="E31" s="30" t="s">
        <v>135</v>
      </c>
      <c r="F31" s="30" t="s">
        <v>248</v>
      </c>
      <c r="G31" s="30" t="s">
        <v>434</v>
      </c>
      <c r="H31" s="30" t="s">
        <v>283</v>
      </c>
      <c r="I31" s="30" t="s">
        <v>435</v>
      </c>
      <c r="J31" s="30" t="s">
        <v>436</v>
      </c>
      <c r="K31" s="30" t="s">
        <v>172</v>
      </c>
      <c r="L31" s="30" t="s">
        <v>437</v>
      </c>
      <c r="M31" s="30" t="s">
        <v>263</v>
      </c>
      <c r="N31" s="27"/>
      <c r="O31" s="30" t="n">
        <v>24</v>
      </c>
      <c r="P31" s="30" t="s">
        <v>438</v>
      </c>
      <c r="Q31" s="30" t="s">
        <v>439</v>
      </c>
      <c r="R31" s="30"/>
      <c r="S31" s="30" t="s">
        <v>440</v>
      </c>
      <c r="T31" s="30" t="s">
        <v>441</v>
      </c>
      <c r="U31" s="30" t="s">
        <v>271</v>
      </c>
      <c r="V31" s="30"/>
      <c r="W31" s="30" t="s">
        <v>429</v>
      </c>
      <c r="X31" s="30" t="s">
        <v>194</v>
      </c>
      <c r="Y31" s="30" t="s">
        <v>442</v>
      </c>
      <c r="Z31" s="30" t="s">
        <v>443</v>
      </c>
      <c r="AA31" s="30" t="s">
        <v>444</v>
      </c>
    </row>
    <row r="32" customFormat="false" ht="17.1" hidden="false" customHeight="true" outlineLevel="0" collapsed="false">
      <c r="A32" s="30" t="n">
        <v>25</v>
      </c>
      <c r="B32" s="30" t="s">
        <v>155</v>
      </c>
      <c r="C32" s="30"/>
      <c r="D32" s="30" t="s">
        <v>403</v>
      </c>
      <c r="E32" s="30" t="s">
        <v>197</v>
      </c>
      <c r="F32" s="30" t="s">
        <v>186</v>
      </c>
      <c r="G32" s="30" t="s">
        <v>445</v>
      </c>
      <c r="H32" s="30" t="s">
        <v>263</v>
      </c>
      <c r="I32" s="30" t="s">
        <v>188</v>
      </c>
      <c r="J32" s="30" t="s">
        <v>414</v>
      </c>
      <c r="K32" s="30" t="s">
        <v>438</v>
      </c>
      <c r="L32" s="30" t="s">
        <v>346</v>
      </c>
      <c r="M32" s="30" t="s">
        <v>268</v>
      </c>
      <c r="N32" s="27"/>
      <c r="O32" s="30" t="n">
        <v>25</v>
      </c>
      <c r="P32" s="30" t="s">
        <v>446</v>
      </c>
      <c r="Q32" s="30" t="s">
        <v>400</v>
      </c>
      <c r="R32" s="30"/>
      <c r="S32" s="30" t="s">
        <v>242</v>
      </c>
      <c r="T32" s="30" t="s">
        <v>447</v>
      </c>
      <c r="U32" s="30" t="s">
        <v>121</v>
      </c>
      <c r="V32" s="30"/>
      <c r="W32" s="30" t="s">
        <v>448</v>
      </c>
      <c r="X32" s="30"/>
      <c r="Y32" s="30" t="s">
        <v>449</v>
      </c>
      <c r="Z32" s="30" t="s">
        <v>450</v>
      </c>
      <c r="AA32" s="30" t="s">
        <v>451</v>
      </c>
    </row>
    <row r="33" customFormat="false" ht="17.1" hidden="false" customHeight="true" outlineLevel="0" collapsed="false">
      <c r="A33" s="30" t="n">
        <v>26</v>
      </c>
      <c r="B33" s="30" t="s">
        <v>108</v>
      </c>
      <c r="C33" s="30" t="s">
        <v>335</v>
      </c>
      <c r="D33" s="30" t="s">
        <v>452</v>
      </c>
      <c r="E33" s="30" t="s">
        <v>453</v>
      </c>
      <c r="F33" s="30" t="s">
        <v>44</v>
      </c>
      <c r="G33" s="30" t="s">
        <v>445</v>
      </c>
      <c r="H33" s="30" t="s">
        <v>454</v>
      </c>
      <c r="I33" s="30" t="s">
        <v>267</v>
      </c>
      <c r="J33" s="30" t="s">
        <v>133</v>
      </c>
      <c r="K33" s="30" t="s">
        <v>381</v>
      </c>
      <c r="L33" s="30" t="s">
        <v>377</v>
      </c>
      <c r="M33" s="30" t="s">
        <v>165</v>
      </c>
      <c r="N33" s="27"/>
      <c r="O33" s="30" t="n">
        <v>26</v>
      </c>
      <c r="P33" s="30" t="s">
        <v>455</v>
      </c>
      <c r="Q33" s="30" t="s">
        <v>407</v>
      </c>
      <c r="R33" s="30"/>
      <c r="S33" s="30" t="s">
        <v>456</v>
      </c>
      <c r="T33" s="30" t="s">
        <v>457</v>
      </c>
      <c r="U33" s="30" t="s">
        <v>458</v>
      </c>
      <c r="V33" s="30"/>
      <c r="W33" s="30" t="s">
        <v>459</v>
      </c>
      <c r="X33" s="30" t="s">
        <v>460</v>
      </c>
      <c r="Y33" s="30" t="s">
        <v>156</v>
      </c>
      <c r="Z33" s="30" t="s">
        <v>461</v>
      </c>
      <c r="AA33" s="30" t="s">
        <v>462</v>
      </c>
    </row>
    <row r="34" customFormat="false" ht="17.1" hidden="false" customHeight="true" outlineLevel="0" collapsed="false">
      <c r="A34" s="30" t="n">
        <v>27</v>
      </c>
      <c r="B34" s="30" t="s">
        <v>165</v>
      </c>
      <c r="C34" s="30" t="s">
        <v>463</v>
      </c>
      <c r="D34" s="30" t="s">
        <v>406</v>
      </c>
      <c r="E34" s="30" t="s">
        <v>406</v>
      </c>
      <c r="F34" s="30" t="s">
        <v>376</v>
      </c>
      <c r="G34" s="30" t="s">
        <v>464</v>
      </c>
      <c r="H34" s="30" t="s">
        <v>465</v>
      </c>
      <c r="I34" s="30" t="s">
        <v>118</v>
      </c>
      <c r="J34" s="30" t="s">
        <v>186</v>
      </c>
      <c r="K34" s="30" t="s">
        <v>325</v>
      </c>
      <c r="L34" s="30" t="s">
        <v>285</v>
      </c>
      <c r="M34" s="30" t="s">
        <v>147</v>
      </c>
      <c r="N34" s="27"/>
      <c r="O34" s="30" t="n">
        <v>27</v>
      </c>
      <c r="P34" s="30" t="s">
        <v>164</v>
      </c>
      <c r="Q34" s="30" t="s">
        <v>466</v>
      </c>
      <c r="R34" s="30"/>
      <c r="S34" s="30" t="s">
        <v>254</v>
      </c>
      <c r="T34" s="30"/>
      <c r="U34" s="30" t="s">
        <v>213</v>
      </c>
      <c r="V34" s="30"/>
      <c r="W34" s="30" t="s">
        <v>271</v>
      </c>
      <c r="X34" s="30"/>
      <c r="Y34" s="30" t="s">
        <v>467</v>
      </c>
      <c r="Z34" s="30" t="s">
        <v>468</v>
      </c>
      <c r="AA34" s="30" t="s">
        <v>469</v>
      </c>
    </row>
    <row r="35" customFormat="false" ht="17.1" hidden="false" customHeight="true" outlineLevel="0" collapsed="false">
      <c r="A35" s="30" t="n">
        <v>28</v>
      </c>
      <c r="B35" s="30" t="s">
        <v>470</v>
      </c>
      <c r="C35" s="30" t="s">
        <v>471</v>
      </c>
      <c r="D35" s="30" t="s">
        <v>472</v>
      </c>
      <c r="E35" s="30" t="s">
        <v>473</v>
      </c>
      <c r="F35" s="30" t="s">
        <v>474</v>
      </c>
      <c r="G35" s="30" t="s">
        <v>475</v>
      </c>
      <c r="H35" s="30" t="s">
        <v>154</v>
      </c>
      <c r="I35" s="30" t="s">
        <v>199</v>
      </c>
      <c r="J35" s="30" t="s">
        <v>114</v>
      </c>
      <c r="K35" s="30" t="s">
        <v>126</v>
      </c>
      <c r="L35" s="30" t="s">
        <v>388</v>
      </c>
      <c r="M35" s="30" t="s">
        <v>169</v>
      </c>
      <c r="N35" s="27"/>
      <c r="O35" s="30" t="n">
        <v>28</v>
      </c>
      <c r="P35" s="30" t="s">
        <v>370</v>
      </c>
      <c r="Q35" s="30" t="s">
        <v>476</v>
      </c>
      <c r="R35" s="30"/>
      <c r="S35" s="30" t="s">
        <v>477</v>
      </c>
      <c r="T35" s="30"/>
      <c r="U35" s="30" t="s">
        <v>426</v>
      </c>
      <c r="V35" s="30"/>
      <c r="W35" s="30" t="s">
        <v>458</v>
      </c>
      <c r="X35" s="30" t="s">
        <v>478</v>
      </c>
      <c r="Y35" s="30" t="s">
        <v>213</v>
      </c>
      <c r="Z35" s="30" t="s">
        <v>479</v>
      </c>
      <c r="AA35" s="30" t="s">
        <v>294</v>
      </c>
    </row>
    <row r="36" customFormat="false" ht="17.1" hidden="false" customHeight="true" outlineLevel="0" collapsed="false">
      <c r="A36" s="30" t="n">
        <v>29</v>
      </c>
      <c r="B36" s="30" t="s">
        <v>112</v>
      </c>
      <c r="C36" s="30" t="s">
        <v>337</v>
      </c>
      <c r="D36" s="30"/>
      <c r="E36" s="30"/>
      <c r="F36" s="30" t="s">
        <v>146</v>
      </c>
      <c r="G36" s="30" t="s">
        <v>185</v>
      </c>
      <c r="H36" s="30" t="s">
        <v>480</v>
      </c>
      <c r="I36" s="30" t="s">
        <v>481</v>
      </c>
      <c r="J36" s="30" t="s">
        <v>172</v>
      </c>
      <c r="K36" s="30" t="s">
        <v>222</v>
      </c>
      <c r="L36" s="30" t="s">
        <v>403</v>
      </c>
      <c r="M36" s="30" t="s">
        <v>163</v>
      </c>
      <c r="N36" s="27"/>
      <c r="O36" s="30" t="n">
        <v>29</v>
      </c>
      <c r="P36" s="30" t="s">
        <v>482</v>
      </c>
      <c r="Q36" s="30" t="s">
        <v>207</v>
      </c>
      <c r="R36" s="30"/>
      <c r="S36" s="30" t="s">
        <v>483</v>
      </c>
      <c r="T36" s="30"/>
      <c r="U36" s="30" t="s">
        <v>484</v>
      </c>
      <c r="V36" s="30"/>
      <c r="W36" s="30" t="s">
        <v>344</v>
      </c>
      <c r="X36" s="30"/>
      <c r="Y36" s="30" t="s">
        <v>159</v>
      </c>
      <c r="Z36" s="30" t="s">
        <v>387</v>
      </c>
      <c r="AA36" s="30" t="s">
        <v>109</v>
      </c>
    </row>
    <row r="37" customFormat="false" ht="17.1" hidden="false" customHeight="true" outlineLevel="0" collapsed="false">
      <c r="A37" s="30" t="n">
        <v>30</v>
      </c>
      <c r="B37" s="30" t="s">
        <v>485</v>
      </c>
      <c r="C37" s="30" t="s">
        <v>374</v>
      </c>
      <c r="D37" s="30"/>
      <c r="E37" s="30"/>
      <c r="F37" s="30" t="s">
        <v>135</v>
      </c>
      <c r="G37" s="30" t="s">
        <v>133</v>
      </c>
      <c r="H37" s="30" t="s">
        <v>383</v>
      </c>
      <c r="I37" s="30" t="s">
        <v>486</v>
      </c>
      <c r="J37" s="30" t="s">
        <v>44</v>
      </c>
      <c r="K37" s="30" t="s">
        <v>487</v>
      </c>
      <c r="L37" s="30" t="s">
        <v>154</v>
      </c>
      <c r="M37" s="30" t="s">
        <v>136</v>
      </c>
      <c r="N37" s="27"/>
      <c r="O37" s="30" t="n">
        <v>30</v>
      </c>
      <c r="P37" s="30" t="s">
        <v>113</v>
      </c>
      <c r="Q37" s="30" t="s">
        <v>133</v>
      </c>
      <c r="R37" s="30"/>
      <c r="S37" s="30" t="s">
        <v>488</v>
      </c>
      <c r="T37" s="30"/>
      <c r="U37" s="30" t="s">
        <v>489</v>
      </c>
      <c r="V37" s="30"/>
      <c r="W37" s="30" t="s">
        <v>123</v>
      </c>
      <c r="X37" s="30" t="s">
        <v>490</v>
      </c>
      <c r="Y37" s="30" t="s">
        <v>491</v>
      </c>
      <c r="Z37" s="30" t="s">
        <v>236</v>
      </c>
      <c r="AA37" s="30" t="s">
        <v>492</v>
      </c>
    </row>
    <row r="38" customFormat="false" ht="17.1" hidden="false" customHeight="true" outlineLevel="0" collapsed="false">
      <c r="A38" s="32" t="n">
        <v>31</v>
      </c>
      <c r="B38" s="32" t="s">
        <v>493</v>
      </c>
      <c r="C38" s="32" t="s">
        <v>494</v>
      </c>
      <c r="D38" s="32"/>
      <c r="E38" s="32"/>
      <c r="F38" s="32" t="s">
        <v>495</v>
      </c>
      <c r="G38" s="32" t="s">
        <v>496</v>
      </c>
      <c r="H38" s="32"/>
      <c r="I38" s="32"/>
      <c r="J38" s="32" t="s">
        <v>130</v>
      </c>
      <c r="K38" s="32" t="s">
        <v>221</v>
      </c>
      <c r="L38" s="32"/>
      <c r="M38" s="32"/>
      <c r="N38" s="27"/>
      <c r="O38" s="32" t="n">
        <v>31</v>
      </c>
      <c r="P38" s="30" t="s">
        <v>497</v>
      </c>
      <c r="Q38" s="30" t="s">
        <v>498</v>
      </c>
      <c r="R38" s="30"/>
      <c r="S38" s="30" t="s">
        <v>256</v>
      </c>
      <c r="T38" s="30"/>
      <c r="U38" s="30"/>
      <c r="V38" s="30"/>
      <c r="W38" s="30" t="s">
        <v>499</v>
      </c>
      <c r="X38" s="30"/>
      <c r="Y38" s="30"/>
      <c r="Z38" s="30" t="s">
        <v>500</v>
      </c>
      <c r="AA38" s="30" t="s">
        <v>501</v>
      </c>
    </row>
    <row r="39" customFormat="false" ht="23.1" hidden="false" customHeight="true" outlineLevel="0" collapsed="false">
      <c r="A39" s="28" t="s">
        <v>94</v>
      </c>
      <c r="B39" s="28" t="s">
        <v>389</v>
      </c>
      <c r="C39" s="28" t="s">
        <v>463</v>
      </c>
      <c r="D39" s="28" t="s">
        <v>164</v>
      </c>
      <c r="E39" s="28" t="s">
        <v>360</v>
      </c>
      <c r="F39" s="28" t="s">
        <v>146</v>
      </c>
      <c r="G39" s="28" t="s">
        <v>326</v>
      </c>
      <c r="H39" s="28" t="s">
        <v>112</v>
      </c>
      <c r="I39" s="28" t="s">
        <v>481</v>
      </c>
      <c r="J39" s="28" t="s">
        <v>414</v>
      </c>
      <c r="K39" s="28" t="s">
        <v>337</v>
      </c>
      <c r="L39" s="28" t="s">
        <v>269</v>
      </c>
      <c r="M39" s="28" t="s">
        <v>207</v>
      </c>
      <c r="N39" s="27"/>
      <c r="O39" s="28" t="s">
        <v>94</v>
      </c>
      <c r="P39" s="28" t="s">
        <v>482</v>
      </c>
      <c r="Q39" s="28" t="s">
        <v>498</v>
      </c>
      <c r="R39" s="28" t="s">
        <v>228</v>
      </c>
      <c r="S39" s="28" t="s">
        <v>331</v>
      </c>
      <c r="T39" s="28" t="s">
        <v>254</v>
      </c>
      <c r="U39" s="28" t="s">
        <v>158</v>
      </c>
      <c r="V39" s="28"/>
      <c r="W39" s="28" t="s">
        <v>332</v>
      </c>
      <c r="X39" s="28" t="s">
        <v>460</v>
      </c>
      <c r="Y39" s="28" t="s">
        <v>159</v>
      </c>
      <c r="Z39" s="28" t="s">
        <v>344</v>
      </c>
      <c r="AA39" s="28" t="s">
        <v>178</v>
      </c>
    </row>
    <row r="40" customFormat="false" ht="23.1" hidden="false" customHeight="true" outlineLevel="0" collapsed="false">
      <c r="A40" s="30" t="s">
        <v>41</v>
      </c>
      <c r="B40" s="30" t="n">
        <v>20</v>
      </c>
      <c r="C40" s="30" t="n">
        <v>27</v>
      </c>
      <c r="D40" s="30" t="n">
        <v>4</v>
      </c>
      <c r="E40" s="30" t="n">
        <v>17</v>
      </c>
      <c r="F40" s="30" t="n">
        <v>29</v>
      </c>
      <c r="G40" s="30" t="n">
        <v>14</v>
      </c>
      <c r="H40" s="30" t="n">
        <v>1</v>
      </c>
      <c r="I40" s="30" t="n">
        <v>29</v>
      </c>
      <c r="J40" s="30" t="n">
        <v>25</v>
      </c>
      <c r="K40" s="30" t="n">
        <v>15</v>
      </c>
      <c r="L40" s="30" t="n">
        <v>10</v>
      </c>
      <c r="M40" s="30" t="n">
        <v>6</v>
      </c>
      <c r="N40" s="27"/>
      <c r="O40" s="30" t="s">
        <v>41</v>
      </c>
      <c r="P40" s="30" t="n">
        <v>29</v>
      </c>
      <c r="Q40" s="30" t="n">
        <v>31</v>
      </c>
      <c r="R40" s="30" t="n">
        <v>7</v>
      </c>
      <c r="S40" s="30" t="n">
        <v>14</v>
      </c>
      <c r="T40" s="30" t="n">
        <v>9</v>
      </c>
      <c r="U40" s="30" t="n">
        <v>3</v>
      </c>
      <c r="V40" s="30"/>
      <c r="W40" s="30" t="n">
        <v>14</v>
      </c>
      <c r="X40" s="30" t="n">
        <v>26</v>
      </c>
      <c r="Y40" s="30" t="n">
        <v>29</v>
      </c>
      <c r="Z40" s="30" t="n">
        <v>15</v>
      </c>
      <c r="AA40" s="30" t="n">
        <v>4</v>
      </c>
    </row>
    <row r="41" customFormat="false" ht="23.1" hidden="false" customHeight="true" outlineLevel="0" collapsed="false">
      <c r="A41" s="30" t="s">
        <v>96</v>
      </c>
      <c r="B41" s="30" t="s">
        <v>260</v>
      </c>
      <c r="C41" s="30" t="s">
        <v>286</v>
      </c>
      <c r="D41" s="30" t="s">
        <v>378</v>
      </c>
      <c r="E41" s="30" t="s">
        <v>423</v>
      </c>
      <c r="F41" s="30" t="s">
        <v>110</v>
      </c>
      <c r="G41" s="30" t="s">
        <v>185</v>
      </c>
      <c r="H41" s="30" t="s">
        <v>454</v>
      </c>
      <c r="I41" s="30" t="s">
        <v>424</v>
      </c>
      <c r="J41" s="30" t="s">
        <v>224</v>
      </c>
      <c r="K41" s="30" t="s">
        <v>250</v>
      </c>
      <c r="L41" s="30" t="s">
        <v>394</v>
      </c>
      <c r="M41" s="30" t="s">
        <v>170</v>
      </c>
      <c r="N41" s="27"/>
      <c r="O41" s="30" t="s">
        <v>96</v>
      </c>
      <c r="P41" s="30" t="s">
        <v>136</v>
      </c>
      <c r="Q41" s="30" t="s">
        <v>252</v>
      </c>
      <c r="R41" s="30" t="s">
        <v>120</v>
      </c>
      <c r="S41" s="30" t="s">
        <v>440</v>
      </c>
      <c r="T41" s="30" t="s">
        <v>457</v>
      </c>
      <c r="U41" s="30" t="s">
        <v>428</v>
      </c>
      <c r="V41" s="30"/>
      <c r="W41" s="30" t="s">
        <v>194</v>
      </c>
      <c r="X41" s="30" t="s">
        <v>231</v>
      </c>
      <c r="Y41" s="30" t="s">
        <v>176</v>
      </c>
      <c r="Z41" s="30" t="s">
        <v>377</v>
      </c>
      <c r="AA41" s="30" t="s">
        <v>292</v>
      </c>
    </row>
    <row r="42" customFormat="false" ht="23.1" hidden="false" customHeight="true" outlineLevel="0" collapsed="false">
      <c r="A42" s="32" t="s">
        <v>41</v>
      </c>
      <c r="B42" s="32" t="n">
        <v>10</v>
      </c>
      <c r="C42" s="32" t="n">
        <v>16</v>
      </c>
      <c r="D42" s="32" t="n">
        <v>19</v>
      </c>
      <c r="E42" s="32" t="n">
        <v>23</v>
      </c>
      <c r="F42" s="32" t="n">
        <v>1</v>
      </c>
      <c r="G42" s="32" t="n">
        <v>29</v>
      </c>
      <c r="H42" s="32" t="n">
        <v>26</v>
      </c>
      <c r="I42" s="32" t="n">
        <v>23</v>
      </c>
      <c r="J42" s="32" t="s">
        <v>97</v>
      </c>
      <c r="K42" s="32" t="n">
        <v>9</v>
      </c>
      <c r="L42" s="32" t="n">
        <v>20</v>
      </c>
      <c r="M42" s="32" t="n">
        <v>4</v>
      </c>
      <c r="N42" s="27"/>
      <c r="O42" s="32" t="s">
        <v>41</v>
      </c>
      <c r="P42" s="32" t="n">
        <v>2</v>
      </c>
      <c r="Q42" s="32" t="n">
        <v>9</v>
      </c>
      <c r="R42" s="32" t="n">
        <v>1</v>
      </c>
      <c r="S42" s="32" t="n">
        <v>24</v>
      </c>
      <c r="T42" s="32" t="n">
        <v>26</v>
      </c>
      <c r="U42" s="32" t="n">
        <v>23</v>
      </c>
      <c r="V42" s="32"/>
      <c r="W42" s="32" t="n">
        <v>5</v>
      </c>
      <c r="X42" s="32" t="n">
        <v>7</v>
      </c>
      <c r="Y42" s="32" t="n">
        <v>4</v>
      </c>
      <c r="Z42" s="32" t="n">
        <v>21</v>
      </c>
      <c r="AA42" s="32" t="n">
        <v>11</v>
      </c>
    </row>
    <row r="43" customFormat="false" ht="23.1" hidden="false" customHeight="true" outlineLevel="0" collapsed="false">
      <c r="A43" s="26" t="s">
        <v>99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17"/>
      <c r="O43" s="26" t="s">
        <v>99</v>
      </c>
      <c r="P43" s="33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5"/>
    </row>
    <row r="44" customFormat="false" ht="23.1" hidden="false" customHeight="true" outlineLevel="0" collapsed="false">
      <c r="A44" s="26" t="s">
        <v>100</v>
      </c>
      <c r="B44" s="26" t="s">
        <v>101</v>
      </c>
      <c r="C44" s="26"/>
      <c r="D44" s="26"/>
      <c r="E44" s="26" t="s">
        <v>102</v>
      </c>
      <c r="F44" s="26"/>
      <c r="G44" s="26"/>
      <c r="H44" s="26" t="s">
        <v>103</v>
      </c>
      <c r="I44" s="26"/>
      <c r="J44" s="26"/>
      <c r="K44" s="26" t="s">
        <v>104</v>
      </c>
      <c r="L44" s="26"/>
      <c r="M44" s="26"/>
      <c r="N44" s="27"/>
      <c r="O44" s="26" t="s">
        <v>100</v>
      </c>
      <c r="P44" s="26" t="s">
        <v>101</v>
      </c>
      <c r="Q44" s="26"/>
      <c r="R44" s="26"/>
      <c r="S44" s="26" t="s">
        <v>102</v>
      </c>
      <c r="T44" s="26"/>
      <c r="U44" s="26"/>
      <c r="V44" s="26" t="s">
        <v>103</v>
      </c>
      <c r="W44" s="26"/>
      <c r="X44" s="26"/>
      <c r="Y44" s="26" t="s">
        <v>104</v>
      </c>
      <c r="Z44" s="26"/>
      <c r="AA44" s="26"/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309722222222222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57:46Z</dcterms:created>
  <dc:creator/>
  <dc:description/>
  <dc:language>en-US</dc:language>
  <cp:lastModifiedBy>User</cp:lastModifiedBy>
  <cp:lastPrinted>2011-06-15T06:38:14Z</cp:lastPrinted>
  <dcterms:modified xsi:type="dcterms:W3CDTF">2012-05-24T04:01:08Z</dcterms:modified>
  <cp:revision>0</cp:revision>
  <dc:subject/>
  <dc:title/>
</cp:coreProperties>
</file>